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
  </bookViews>
  <sheets>
    <sheet name="1. PARTICIPANTES" sheetId="1" state="visible" r:id="rId2"/>
    <sheet name="3. VERIFICACION TECNICA"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1. PARTICIPANTES'!$A$1:$D$12</definedName>
    <definedName function="false" hidden="false" localSheetId="1" name="_xlnm.Print_Area" vbProcedure="false">'3. VERIFICACION TECNICA'!$A$1:$I$33</definedName>
    <definedName function="false" hidden="false" name="AMOR" vbProcedure="false">[1]JURIDICA!$P$16</definedName>
    <definedName function="false" hidden="false" name="CCCC" vbProcedure="false">'[5]CUADRO RESUMEN'!$L$14</definedName>
    <definedName function="false" hidden="false" name="DDDD" vbProcedure="false">'[5]CUADRO RESUMEN'!$L$18</definedName>
    <definedName function="false" hidden="false" name="FF" vbProcedure="false">[1]JURIDICA!$P$16</definedName>
    <definedName function="false" hidden="false" name="FFF" vbProcedure="false">'[5]CUADRO RESUMEN'!$L$15</definedName>
    <definedName function="false" hidden="false" name="FFFFFFF" vbProcedure="false">'[4]'!$K$11</definedName>
    <definedName function="false" hidden="false" name="FGHJK" vbProcedure="false">'[5]CUADRO RESUMEN'!$L$16</definedName>
    <definedName function="false" hidden="false" name="GG" vbProcedure="false">[1]JURIDICA!$P$16</definedName>
    <definedName function="false" hidden="false" name="GGGGGG" vbProcedure="false">#REF!</definedName>
    <definedName function="false" hidden="false" name="opcion1" vbProcedure="false">'[5]CUADRO RESUMEN'!$L$13</definedName>
    <definedName function="false" hidden="false" name="opcion2" vbProcedure="false">'[3]CUADRO RESUMEN'!$L$21</definedName>
    <definedName function="false" hidden="false" name="opcion3" vbProcedure="false">'[3]CUADRO RESUMEN'!$L$22</definedName>
    <definedName function="false" hidden="false" name="opcion4" vbProcedure="false">'[3]CUADRO RESUMEN'!$L$23</definedName>
    <definedName function="false" hidden="false" name="opcion5" vbProcedure="false">'[3]CUADRO RESUMEN'!$L$24</definedName>
    <definedName function="false" hidden="false" name="opcion6" vbProcedure="false">'[3]CUADRO RESUMEN'!$L$25</definedName>
    <definedName function="false" hidden="false" name="opcion7" vbProcedure="false">'[5]CUADRO RESUMEN'!$L$24</definedName>
    <definedName function="false" hidden="false" name="OVC30" vbProcedure="false">'[2]'!$K$11</definedName>
    <definedName function="false" hidden="false" name="OVC50" vbProcedure="false">#REF!</definedName>
    <definedName function="false" hidden="false" name="_Toc140149825_1" vbProcedure="false">[1]JURIDICA!$P$16</definedName>
    <definedName function="false" hidden="false" name="_Toc140149825_59" vbProcedure="false">#REF!</definedName>
    <definedName function="false" hidden="false" name="_Toc142149825_60" vbProcedure="false">'[2]'!$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 Fondo de Garantías de Entidades Cooperativas, FOGACOOP</t>
  </si>
  <si>
    <t xml:space="preserve"> </t>
  </si>
  <si>
    <t xml:space="preserve">PROCESO CONTRATACION</t>
  </si>
  <si>
    <t xml:space="preserve">Invitacion Publica:  IPUB-01-2019</t>
  </si>
  <si>
    <t xml:space="preserve">OBJETO</t>
  </si>
  <si>
    <t xml:space="preserve">El Fondo de Garantías de Entidades Cooperativas, FOGACOOP, en adelante simplemente EL FONDO, está interesado en seleccionar la(s) Aseguradora(s) legalmente establecidas en Colombia y sometidas a vigilancia permanente de la Superintendencia Financiera de Colombia, para contratar por el término de 366 días las pólizas de seguros que amparen los intereses patrimoniales actuales y futuros, así como los bienes de propiedad del FONDO DE GARANTÍAS DE ENTIDADES COOPERATIVAS, FOGACOOP, que estén bajo su responsabilidad y custodia y aquellos que sean adquiridos para desarrollar las funciones inherentes a su actividad, así como la expedición de cualquier otra póliza de seguros que requiera la entidad en el desarrollo de su actividad durante la vigencia a contratar, de conformidad con las condiciones señaladas en las presentes condiciones de participación.</t>
  </si>
  <si>
    <t xml:space="preserve">PRESUPUESTO OFICIAL</t>
  </si>
  <si>
    <t xml:space="preserve">Para dar cumplimiento al objeto de la presente invitacion FOGACOOP cuenta con una disponibilidad presupuestal total maxima de hasta $524.721.023, valor gue incluye el IVA correspondiente, para los 366 dias de ejecucion. VALOR PRESUPUESTO GRUPO 1: $524.310.538</t>
  </si>
  <si>
    <t xml:space="preserve">FECHA DE CIERRE</t>
  </si>
  <si>
    <t xml:space="preserve">23 de Agosto de 2019 a las 2:00 P.M.</t>
  </si>
  <si>
    <t xml:space="preserve">PARTICIPANTES GRUPO UNO</t>
  </si>
  <si>
    <t xml:space="preserve">PROPONENTE:</t>
  </si>
  <si>
    <t xml:space="preserve">VALOR DE LA OFERTA</t>
  </si>
  <si>
    <t xml:space="preserve"> UNION TEMPORAL LA PREVISORA S.A COMPAÑÍA DE SEGUROS - CHUBB SEGUROS COLOMBIA S.A </t>
  </si>
  <si>
    <r>
      <rPr>
        <b val="true"/>
        <sz val="10"/>
        <color rgb="FF000000"/>
        <rFont val="Arial Narrow"/>
        <family val="2"/>
      </rPr>
      <t xml:space="preserve">INTEGRANTES  UT:                            
</t>
    </r>
    <r>
      <rPr>
        <sz val="10"/>
        <color rgb="FF000000"/>
        <rFont val="Arial Narrow"/>
        <family val="2"/>
      </rPr>
      <t xml:space="preserve">LA PREVISORA S.A COMPAÑÍA DE SEGUROS PART. 86% - CHUBB SEGUROS COLOMBIA S.A PART. 14%</t>
    </r>
  </si>
  <si>
    <t xml:space="preserve">OFERTA LOS SEGUROS DEL GRUPO 1: TRDM, MANEJO, RCE,TRANSPORTE DE VALORES, AUTOMOVILES, RCSP, IRF</t>
  </si>
  <si>
    <t xml:space="preserve">REQUERIMIENTOS TÉCNICOS HABILITANTES</t>
  </si>
  <si>
    <t xml:space="preserve">CONDICIONES MINIMAS QUE CONSTITUIRAN EL OBJETO A CONTRATAR:</t>
  </si>
  <si>
    <t xml:space="preserve">DOCUMENTOS</t>
  </si>
  <si>
    <t xml:space="preserve">CUMPLE</t>
  </si>
  <si>
    <t xml:space="preserve">PRESENTA</t>
  </si>
  <si>
    <t xml:space="preserve">SI</t>
  </si>
  <si>
    <t xml:space="preserve">NO</t>
  </si>
  <si>
    <r>
      <rPr>
        <b val="true"/>
        <sz val="10"/>
        <rFont val="Arial Narrow"/>
        <family val="2"/>
      </rPr>
      <t xml:space="preserve">1. ALCANCE Y OBLIGACIONES                                                                 a</t>
    </r>
    <r>
      <rPr>
        <sz val="10"/>
        <rFont val="Arial Narrow"/>
        <family val="2"/>
      </rPr>
      <t xml:space="preserve">) Emitir los certificados provisionales de amparo o notas de cobertura a más tardar el día siguiente a la adjudicación del contrato.
b) Expedir y entregar las pólizas a más tardar dentro de los seis (06) días hábiles siguientes al recibo de la carta de adjudicación.
c) Responder a las consultas efectuadas por la Entidad y/o su corredor de seguros dentro de los tres (3) días hábiles siguientes a la fecha del recibo de la solicitud.
d) El asegurador deberá realizar programas de capacitación, relativos a los seguros objeto del contrato, con una intensidad horaria mínima de seis (6) horas y por póliza de una (1) hora anual por el programa de seguros y eventualmente la que se requiera a solicitud del responsable del control de ejecución.
e) Con la presentación de la propuesta, el representante legal de la sociedad oferente afirma, bajo la gravedad de juramento, que ni él ni la sociedad que representa se encuentran incursos en las causales de inhabilidad e incompatibilidad establecidas en la Constitución Política y demás normas legales aplicables.
f) Presentar un certificado del Revisor Fiscal de la sociedad oferente sobre un monto mínimo de las primas emitidas por el proponente a $80.000’000.000 durante el año 2018. Se entiende por primas las directas, más las aceptadas en coaseguro y/o en reaseguro.                                                  Durante la ejecución del contrato, cuando el supervisor del mismo lo solicite y en todo caso al vencimiento del mismo, allegar certificación expedida por el Revisor Fiscal o Representante Legal, según corresponda, de conformidad con lo dispuesto en el artículo 50 de la Ley 789 de 2002, modificada por los artículos 1 y 9 de la Ley 828 de 2003 y artículos 23 y 32 de la Ley 1150 de 2007 y demás normas que lo modifiquen, adiciones y deroguen.
h) A no ceder ni subcontratar las presentes pólizas sin la previa autorización escrita del FONDO, de acuerdo con las normas vigentes sobre la materia.
i) Cumplir con las condiciones y especificaciones señaladas en la Ley para los contratos de seguros y la actividad aseguradora.
j) Cumplir con las especificaciones técnicas básicas obligatorias establecidas para cada ramo en los anexos técnicos correspondientes de estas condiciones de participación, las ofertas, las condiciones complementarias ofrecidas y demás ofrecimientos contenidos en la propuesta.
NOTA: Con la presentación de la propuesta debidamente firmada por el Representante Legal, se entenderá que la sociedad proponente se obliga a cumplir todos y cada uno de los requerimientos mínimos previstos en el presente numeral.</t>
    </r>
  </si>
  <si>
    <t xml:space="preserve">X</t>
  </si>
  <si>
    <t xml:space="preserve">CON LA PRESENTACIÓN DE LA PROPUESTA DEBIDAMENTE FIRMADA POR  RAFAEL ARMANDO RODRIGUEZ MENDEZ CC 80421019 DE BOGOTA- REPRESENTANTE LEGAL PRINCIPAL DE LA UNION TEMPORAL LA PREVISORA S.A COMPAÑÍA DE SEGUROS - CHUBB SEGUROS COLOMBIA S.A. FOLIO 2-4, SE ENTIENDE QUE LA SOCIEDAD PROPONENTE SE OBLIGA A CUMPLIR TODOS Y CADA UNO DE LOS REQUERIMIENTOS MÍNIMOS PREVISTOS</t>
  </si>
  <si>
    <r>
      <rPr>
        <b val="true"/>
        <sz val="10"/>
        <rFont val="Arial Narrow"/>
        <family val="2"/>
      </rPr>
      <t xml:space="preserve">2.- ACREDITACIÓN DE EXPERIENCIA EN PRIMAS Y EN PAGO DE SINIESTROS – CERTIFICADO DE VENTAS: </t>
    </r>
    <r>
      <rPr>
        <sz val="10"/>
        <rFont val="Arial Narrow"/>
        <family val="2"/>
      </rPr>
      <t xml:space="preserve">Los oferentes deberán presentar una (1) declaración suscrita por el Representante Legal, mediante la cual éste acredite que dicha entidad ha celebrado y ejecutado o se encuentra ejecutando a la fecha de presentación de su propuesta a FOGACOOP, contratos con entidades públicas y privadas de la misma naturaleza del objeto del presente proceso de selección.</t>
    </r>
  </si>
  <si>
    <r>
      <rPr>
        <b val="true"/>
        <sz val="10"/>
        <rFont val="Arial Narrow"/>
        <family val="2"/>
      </rPr>
      <t xml:space="preserve">2.1. EXPERIENCIA EN PRIMAS
</t>
    </r>
    <r>
      <rPr>
        <sz val="10"/>
        <rFont val="Arial Narrow"/>
        <family val="2"/>
      </rPr>
      <t xml:space="preserve">Relación suscrita por el Representante Legal del oferente que incluya tres (3) clientes vinculados contractualmente con el proponente en los últimos cinco (5) años, contados a partir de la fecha de cierre del presente proceso, cuya sumatoria de primas sin IVA sean iguales o superiores al presupuesto oficial del presente proceso de selección que incluya en cada uno de los contratos por lo menos CUATRO (4) de los ramos (pólizas) que conforman la invitación y dentro de la cual se incluyan los ramos de Infidelidad y Riesgos Financieros y/o Responsabilidad Civil Servidores Públicos. El proponente debe diligenciar el FORMATO No. 03 En el caso de ofertas presentadas en Consorcio o Unión Temporal, dentro de la declaración de experiencia será válida la presentada por cualquiera de los oferentes integrantes. FOGACOOP podrá verificar la información de experiencia aportada con el Representante legal y/o interventor, y/o el jefe de contratación o quien haga sus veces de los clientes certificados por el proponente.</t>
    </r>
  </si>
  <si>
    <t xml:space="preserve">APORTA,FORMATO NO. 3, SUSCRITO POR  RAFAEL ARMANDO RODRIGUEZ MENDEZ CC 80421019 DE BOGOTA- REPRESENTANTE LEGAL PRINCIPAL DE LA UNION TEMPORAL Y REPRESENTANTE LEGAL SUPLENTE DE LA UNION TEMPORAL: EDGARD SAAVEDRA CLAVIJO C.C 73.072.852 DE CARTAGENA FOLIO 382-383, ACREDITANDO:                                                                                                1. ASEGURADO: EMPRESA DE ENERGIA DE CASANARE, POLIZAS CONTRATADAS: MANEJO,AUTOMOVILES, SOAT, RCE,RCSP, TRDM. VIGENCIA:16/02/2016-16/10/2016, VALOR: $569.209.881.                                                                               2. ASEGURADO:HOSPITAL UNIVERSITARIO SAN JOSE DE POPAYAN ESE, POLIZAS CONTRATADAS: TRANSPORTE DE VALORES, AUTOMOVILES, RCE, IRF. VIGENCIA:10/01/2015-20/01/2016, VALOR: $68.049.992                                                  3. ASEGURADO: CEDENAR SA ESP, POLIZAS CONTRATADAS: MANEJO,  TRANSPORTE DE VALORES, AUTOMOVILES, SOAT, RCSP, RCE, VIGENCIA: 1/5/2016-1/5/2017, VALOR: $ 1.551.341.335                                                                                    4. ASEGURADO: SENA, POLIZAS CONTRATADAS:RCSP, VIGENCIA: 9/10/2012-9/05/2014, VALOR: $ 832.853.716                                                                                 5. ASEGURADO: AERONAUTICA CIVIL, POLIZAS CONTRATADAS:RCSP, VIGENCIA: 06/10/2013-05/04/2015, VALOR: $ 760.000.000                                                                                                                                                                                         6. ASEGURADO: ICA, POLIZAS CONTRATADAS:RCSP, VIGENCIA: 31/12/2013-30/12/2014, VALOR: $ 142.680.000                                                                                                                                                </t>
  </si>
  <si>
    <r>
      <rPr>
        <b val="true"/>
        <sz val="10"/>
        <rFont val="Arial Narrow"/>
        <family val="2"/>
      </rPr>
      <t xml:space="preserve">2.2. EXPERIENCIA EN PAGO DE SINIESTROS.
</t>
    </r>
    <r>
      <rPr>
        <sz val="10"/>
        <rFont val="Arial Narrow"/>
        <family val="2"/>
      </rPr>
      <t xml:space="preserve">Los oferentes deberán presentar una (1) declaración suscrita por el Representante Legal, mediante la cual éste acredite clientes con quienes se les haya indemnizado siniestros, cuyas cuantías mínimas de los siniestros sean las siguientes: Relación suscrita por el Representante Legal del oferente, que incluya dos (2) clientes, a quienes se les haya indemnizado siniestros dentro de los últimos cinco (5) años contados a partir de la fecha de cierre del presente proceso, que incluya como mínimo CUATRO (4) ramos (póliza), cuya sumatoria de los siniestros relacionados sea igual o superior al valor del presupuesto oficial del presente proceso y dentro de la cual se incluyan los ramos de Infidelidad y Riesgos Financieros y / o Responsabilidad Civil Servidores Públicos. El proponente debe diligenciar el FORMATO No. 4. En el caso de ofertas presentadas en Consorcio o Unión Temporal, dentro de la declaración de experiencia será válida la presentada por cualquiera de los oferentes integrantes. FOGACOOP podrá verificar la información de experiencia aportada con el Representante legal y/o supervisor, y/o el jefe de contratación o quien haga sus veces de los clientes certificados por el proponente.</t>
    </r>
  </si>
  <si>
    <t xml:space="preserve">APORTA,FORMATO NO. 5, SUSCRITO POR  RAFAEL ARMANDO RODRIGUEZ MENDEZ CC 80421019 DE BOGOTA- REPRESENTANTE LEGAL PRINCIPAL DE LA UNION TEMPORAL Y REPRESENTANTE LEGAL SUPLENTE DE LA UNION TEMPORAL: EDGARD SAAVEDRA CLAVIJO C.C 73.072.852 DE CARTAGENA FOLIO 385-386, ACREDITANDO:                                                                                                1. ASEGURADO: CENTRALES ELECTRICAS DE NARIÑO, POLIZAS CONTRATADAS: AUTOMOVILES, TRDM,MANEJO, RCE, RCSP.                                                                                                                                                                             2. ASEGURADO: CORTOLIMA, POLIZAS CONTRATADAS: RCSP, AUTOMOVILES, TRDM, SOAT.   VALOR: $795.802.909                                          3. ASEGURADO: AERONAUTICA CIVIL, POLIZAS CONTRATADAS RCSP                                                                                     4. ASEGURADO: SENA, POLIZAS CONTRATADAS:RCSP                                                                                                              5. ASEGURADO: ICA, POLIZAS CONTRATADAS:RCSP                                                                                                                                                                                       6. ASEGURADO: AERONAUTICA CIVIL, POLIZAS CONTRATADAS:RCSP                                                                                   7. ASEGURADO: MINISTERIO DE COMERCIO INDUSTRIA Y TURISMO, POLIZAS CONTRATADAS:RCSP. VALOR:                          $ 329.500.000</t>
  </si>
  <si>
    <r>
      <rPr>
        <b val="true"/>
        <sz val="10"/>
        <rFont val="Arial Narrow"/>
        <family val="2"/>
      </rPr>
      <t xml:space="preserve">2.3. CERTIFICACIÓN RESPALDO DE REASEGURO
</t>
    </r>
    <r>
      <rPr>
        <sz val="10"/>
        <rFont val="Arial Narrow"/>
        <family val="2"/>
      </rPr>
      <t xml:space="preserve">El proponente deberá relacionar en la propuesta técnica, los nombres de los reaseguradores que respaldan la misma y el porcentaje (%) de su participación en el reaseguro de las pólizas a contratar (en caso de que aplique). Solamente se aceptarán reaseguradores debidamente registrados y autorizados por la Superintendencia Financiera de Colombia.</t>
    </r>
  </si>
  <si>
    <t xml:space="preserve">APORTA, FOLIOS 371- 373</t>
  </si>
  <si>
    <r>
      <rPr>
        <b val="true"/>
        <sz val="10"/>
        <rFont val="Arial Narrow"/>
        <family val="2"/>
      </rPr>
      <t xml:space="preserve">CONDICIONES TÉCNICAS MÍNIMAS DE LOS SEGUROS A CONTRATAR:                                                                                                                                                                                                               </t>
    </r>
    <r>
      <rPr>
        <sz val="10"/>
        <rFont val="Arial Narrow"/>
        <family val="2"/>
      </rPr>
      <t xml:space="preserve">El estudio de las condiciones técnicas de las propuestas no tiene ponderación alguna; se efectúa con el fin de verificar el cumplimiento de las condiciones técnicas mínimas, en el entendido que las mismas son aquellas con las cuales se encuentra contratado actualmente el programa de seguros de FOGACOOP e indica si la propuesta CUMPLE O NO CUMPLE.</t>
    </r>
  </si>
  <si>
    <r>
      <rPr>
        <b val="true"/>
        <sz val="10"/>
        <rFont val="Arial Narrow"/>
        <family val="2"/>
      </rPr>
      <t xml:space="preserve">3.1 AMPAROS OBLIGATORIOS
</t>
    </r>
    <r>
      <rPr>
        <sz val="10"/>
        <rFont val="Arial Narrow"/>
        <family val="2"/>
      </rPr>
      <t xml:space="preserve">Todos los amparos obligatorios deberán ser ofrecidos por los proponentes so pena de no habilitación de la propuesta. El proponente podrá presentar sublímites para los amparos obligatorios que así lo permitan en el formato respectivo. Cuando se sublimiten amparos que no tengan prevista esta opción, se entenderá que dicho amparo no se otorga y por ende será causal de no habilitación de la propuesta.
</t>
    </r>
    <r>
      <rPr>
        <b val="true"/>
        <sz val="10"/>
        <rFont val="Arial Narrow"/>
        <family val="2"/>
      </rPr>
      <t xml:space="preserve">3.2 CLÁUSULAS OBLIGATORIAS
</t>
    </r>
    <r>
      <rPr>
        <sz val="10"/>
        <rFont val="Arial Narrow"/>
        <family val="2"/>
      </rPr>
      <t xml:space="preserve">Todas las cláusulas obligatorias deberán ser ofrecidas por los proponentes so pena de no habilitación de la propuesta. Cuando en la cláusula se haga mención a un mínimo de días, porcentajes o valores, el proponente no podrá ofrecer una cantidad inferior a la requerida so pena de no ser habilitada su propuesta.
NOTA: LOS AMPAROS OBLIGATORIOS Y LAS CLÁUSULAS OBLIGATORIAS descritas para cada uno de los ramos relacionados en el presente pliego de condiciones deberán ser ofrecidos por el proponente, pues ellos constituyen las condiciones técnicas mínimas de cada seguro. Cuando se omitan, excluyan o modifiquen algunos de los amparos o cláusulas denominadas obligatorias en algún ramo, la propuesta no será habilitada.
</t>
    </r>
  </si>
  <si>
    <t xml:space="preserve">APORTA SEGÚN CUADROS INDIVIDUALES DE LOS SEGUROS A CONTRATAR OBJETO DEL GRUPO 1 FOLIOS 439-495. EL PROPONENTE ADJUNTA  CARTA DE PRESENTACIÓN DE LA PROPUESTA DONDE SE COMPROMETE A CUMPLIR CON LAS OBLIGACIONES SEÑALADAS EN LAS BASES PARA RECEPCIÓN DE LAS OFERTAS, ENTRE ELLAS LA  SIGUIENTE OBLIGACIÓN: J) CUMPLIR CON LAS ESPECIFICACIONES TÉCNICAS BÁSICAS OBLIGATORIAS ESTABLECIDAS PARA CADA RAMO EN LOS ANEXOS TÉCNICOS CORRESPONDIENTES DE ESTAS CONDICIONES DE PARTICIPACIÓN, LAS OFERTAS, LAS CONDICIONES COMPLEMENTARIAS OFRECIDAS Y DEMÁS OFRECIMIENTOS CONTENIDOS EN LA PROPUESTA.</t>
  </si>
  <si>
    <r>
      <rPr>
        <b val="true"/>
        <sz val="10"/>
        <rFont val="Arial Narrow"/>
        <family val="2"/>
      </rPr>
      <t xml:space="preserve">3.3 EXCLUSIONES
</t>
    </r>
    <r>
      <rPr>
        <sz val="10"/>
        <rFont val="Arial Narrow"/>
        <family val="2"/>
      </rPr>
      <t xml:space="preserve">El proponente deberá indicar a través de condiciones generales y/o particulares, las exclusiones aplicables a este seguro. Cualquier exclusión que conlleve a dejar sin efecto algún amparo, cláusula o condición otorgada por el proponente se tendrá por no escrita. La presentación de la propuesta será evidencia de la aceptación de esta condición y por lo tanto cualquier estipulación en contrario será causal de no habilitación de su propuesta</t>
    </r>
  </si>
  <si>
    <t xml:space="preserve">SE APORTAN EN LOS CLAUSULADOS DE LOS SEGUROS A CONTRATAR FOLIOS 388-437</t>
  </si>
  <si>
    <t xml:space="preserve">SE APORTAN EN LOS CLAUSULADOS DE LOS SEGUROS A CONTRATAR DE  TRDM,  E&amp; M, AUTOS, RCSP, MANEJO, RCE,TRV,RCC FOLIOS 377-509 CARPETA 1 </t>
  </si>
  <si>
    <r>
      <rPr>
        <b val="true"/>
        <sz val="10"/>
        <rFont val="Arial Narrow"/>
        <family val="2"/>
      </rPr>
      <t xml:space="preserve">3.8 CAPACIDAD ADMINISTRATIVA Y OPERACIONAL FORMATO No. 8
</t>
    </r>
    <r>
      <rPr>
        <sz val="10"/>
        <rFont val="Arial Narrow"/>
        <family val="2"/>
      </rPr>
      <t xml:space="preserve">El proponente deberá:
- Ofrecer un plazo máximo de cinco días hábiles para la expedición de pólizas y anexos, diferentes a los iniciales de cada contrato de seguro o para la contestación de las solicitudes relacionadas con cualquier aspecto, diferentes a siniestros. Para efectos de la contabilización del término, se tomarán en cuenta las fechas en que se radiquen los documentos en las Aseguradoras.
- Ofrecer un plazo máximo de tres días hábiles para la contestación de comunicaciones relacionadas con la atención y trámite de siniestros, diferente a la liquidación y pago de siniestros. Para efectos de la contabilización del término, se tomarán en cuenta las fechas en que se radiquen los documentos en las Aseguradoras.
- Relación del personal directivo y operativo de la Compañía (indicando nombre, cargo, teléfono, e-mail) que atenderá el manejo del programa de seguros de la Entidad, señalando las funciones que realizará frente al programa de seguros.
Se deberá contar, como mínimo, con el siguiente personal para el manejo de los seguros:
- Expedición de Documentos: Una persona del nivel directivo y dos del nivel operativo
- Atención de siniestros: Una persona del nivel directivo y dos del nivel operativo
- Conciliación de cartera: Una persona del nivel directivo y una del nivel operativo
- Comités de seguros y de siniestros: Dos personas del nivel directivo y una del nivel operativo
- Otras solicitudes: Una persona del nivel directivo y una del nivel operativo
(...)</t>
    </r>
  </si>
  <si>
    <t xml:space="preserve">PRESENTA FORMATO 8 DE CAPACIDAD ADMINISTRATIVA Y OPERACIONAL SUSCRITO POR:AFAEL ARMANDO RODRIGUEZ MENDEZ CC 80421019 DE BOGOTA- REPRESENTANTE LEGAL PRINCIPAL DE LA UNION TEMPORAL LA PREVISORA S.A COMPAÑÍA DE SEGUROS - CHUBB SEGUROS COLOMBIA S.A.  FOLIO 369</t>
  </si>
  <si>
    <t xml:space="preserve">NO PRESENTO PARA LA OFERTA DE LOS SEGUROS DE TRDM, MANEJO, RCE, E&amp;M, AUTOS, RCSP, RCC,TV  ( CARPETA NO. 1)                             </t>
  </si>
  <si>
    <r>
      <rPr>
        <b val="true"/>
        <sz val="10"/>
        <rFont val="Arial Narrow"/>
        <family val="2"/>
      </rPr>
      <t xml:space="preserve">3.5 OFERTA DE SEGUROS
</t>
    </r>
    <r>
      <rPr>
        <sz val="10"/>
        <rFont val="Arial Narrow"/>
        <family val="2"/>
      </rPr>
      <t xml:space="preserve">El proponente debe presentar una propuesta técnica que cumpla con las condiciones técnicas exigidas en el formato Técnico, así:
 Nombre del Seguro.
 El ofrecimiento de los amparos obligatorios y las cláusulas obligatorias
 Relacionar los amparos adicionales, las cláusulas adicionales y las cláusulas de garantía que apliquen para cada uno de los ramos.
 Deducibles
 Valor Asegurado cotizado, el cual deberá ser el que se requiere en el pliego de condiciones.
 Costo del seguro cotizado indicando: La tasa anual, la prima neta anual, gastos deexpedición (si hay lugar a ellos) y la prima total anual.
 Valor de las alternativas (opcional) solicitadas en la póliza indicada en los Pliegosde Condiciones. Para presentar la propuesta técnica, el oferente debe considerar las indicaciones que se describen en los formatos técnicos.
La propuesta técnica deberá señalar expresamente la no aceptación de uno o varios de los amparos o de las clausulas adicionales requeridas en el pliego de condiciones y describir al frente de cada una de las cláusulas y/o condiciones escritas en el formato de la oferta presentada para cada uno de los ramos de seguro, si la otorga, escribiendo SI, o si no la otorga escribiendo NO. En caso de no escribir alguna respuesta frente a algún amparo o cláusula, se entenderá que no se otorga. </t>
    </r>
  </si>
  <si>
    <t xml:space="preserve">APORTA SEGÚN CUADROS INDIVIDUALES DE LOS SEGUROS A CONTRATAR OBJETO DEL GRUPO 1 FOLIOS 439-495</t>
  </si>
  <si>
    <t xml:space="preserve">CUADROS INDIVIDUALES DE LOS SEGUROS A CONTRATAR FOLIOS 545-609 TRDM,  E&amp; M, AUTOS, RCSP, MANEJO, RCE,TRV,RCC -CARPETA 1 Y FOLIO 134 CARPETA 2 SOAT </t>
  </si>
  <si>
    <r>
      <rPr>
        <b val="true"/>
        <sz val="10"/>
        <rFont val="Arial Narrow"/>
        <family val="2"/>
      </rPr>
      <t xml:space="preserve">3.6. EJEMPLARES DE LAS PÓLIZAS OFRECIDAS.
</t>
    </r>
    <r>
      <rPr>
        <sz val="10"/>
        <rFont val="Arial Narrow"/>
        <family val="2"/>
      </rPr>
      <t xml:space="preserve">El proponente deberá incluir los modelos de las pólizas y el clausulado general de las pólizas de acuerdo con las disposiciones de la Superintendencia Financiera de Colombia.</t>
    </r>
  </si>
  <si>
    <t xml:space="preserve">APORTA EJEMPLAR DE LA POLIZA FOLIO 366-367,  Y CLAUSULADOS DE LOS SEGUROS A CONTRATAR DEL GRUPO 1 FOLIOS  388-437</t>
  </si>
  <si>
    <t xml:space="preserve">APORTA EJEMPLAR DE LA POLIZA FOLIO 376,  Y CLAUSULADOS DE LOS SEGUROS A CONTRATAR DE  TRDM,  E&amp; M, AUTOS, RCSP, MANEJO, RCE,TRV,RCC FOLIOS 377-509 CARPETA 1 Y FOLIO 123 CARPETA 2 SOAT </t>
  </si>
  <si>
    <r>
      <rPr>
        <b val="true"/>
        <sz val="10"/>
        <rFont val="Arial Narrow"/>
        <family val="2"/>
      </rPr>
      <t xml:space="preserve">3.7 REQUISITOS PARA EL PAGO DE LAS INDEMNIZACIONES.
</t>
    </r>
    <r>
      <rPr>
        <sz val="10"/>
        <rFont val="Arial Narrow"/>
        <family val="2"/>
      </rPr>
      <t xml:space="preserve">El proponente deberá diligenciar y presentar el formato de atención, trámite y pago de siniestros, para todos y cada uno de los seguros ofertados. En dicho formulario deberá detallar cada uno de los documentos que exigirá para el pago de siniestros así como el plazo máximo de cancelación de indemnizaciones por concepto de siniestros, contados a partir de la fecha en que reciban la reclamación formal con la totalidad de los documentos requeridos para el pago. Dicho formulario deberá estar suscrito por el Representante Legal del proponente. La información requerida se deberá presentar para cada uno de los amparos contemplados en el seguro. Si el proponente no utiliza el formulario antes señalado, la propuesta deberá contener toda nformación requerida en el mismo, ya que de lo contrario no se otorgará puntaje en la calificación de siniestros del respectivo ramo. a utilización de expresiones que permitan a la aseguradora solicitar un mayor número de documentos de los que se relacionan en el formulario o de los que se indican en la oferta, tales como “los demás que la compañía requiera”, “cualquier otro necesario para el trámite”, “los requeridos para acreditar la ocurrencia del siniestro y cuantía de la pérdida”, entre otros, dará lugar al no otorgamiento de puntaje en la calificación de siniestros del respectivo ramo</t>
    </r>
  </si>
  <si>
    <t xml:space="preserve">SE APORTAN, FOLIOS 376-380</t>
  </si>
  <si>
    <t xml:space="preserve">AUTOS,RCSP,RCC FOLIOS 613-616</t>
  </si>
  <si>
    <r>
      <rPr>
        <b val="true"/>
        <sz val="10"/>
        <rFont val="Arial Narrow"/>
        <family val="2"/>
      </rPr>
      <t xml:space="preserve">3.8 SERVICIOS
</t>
    </r>
    <r>
      <rPr>
        <sz val="10"/>
        <rFont val="Arial Narrow"/>
        <family val="2"/>
      </rPr>
      <t xml:space="preserve">El proponente debe indicar en su propuesta la modalidad en que se otorgarán cualquiera de los siguientes servicios: Estudios específicos sobre prevención de riesgos, capacitación sobre aspectos técnicos de las pólizas de seguro contratadas, manejo de siniestros y anticipos en casos de siniestro y cualquier otro servicio que el proponente considere de beneficio para FOGACOOP</t>
    </r>
    <r>
      <rPr>
        <b val="true"/>
        <sz val="10"/>
        <rFont val="Arial Narrow"/>
        <family val="2"/>
      </rPr>
      <t xml:space="preserve">.</t>
    </r>
  </si>
  <si>
    <t xml:space="preserve">SE APORTA, FOLIO 374</t>
  </si>
  <si>
    <t xml:space="preserve">FOLIOS 510-532 CARPETA 1 Y 129 CARPETA 2 SOAT</t>
  </si>
  <si>
    <r>
      <rPr>
        <b val="true"/>
        <sz val="10"/>
        <rFont val="Arial Narrow"/>
        <family val="2"/>
      </rPr>
      <t xml:space="preserve">4. PROPUESTA ECONOMICA                                                                         </t>
    </r>
    <r>
      <rPr>
        <sz val="10"/>
        <rFont val="Arial Narrow"/>
        <family val="2"/>
      </rPr>
      <t xml:space="preserve">El oferente deberá presentar un cuadro de resumen económico de la oferta, para lo cual deberá presentar la totalidad de la información requerida en el FORMATO No. 2, de las condiciones de participación y el cual debe venir firmado por el Representante Legal o apoderado). La presente contratación se realiza bajo un sistema de tasas fijas anuales e invariables durante la vigencia de las pólizas, de acuerdo con la modalidad de seguro. Con la firma de la carta de presentación de la propuesta, la firma aseguradora acepta esta condición. Así mismo, y teniendo en cuenta que es un grupo único, la adjudicación comprende la totalidad de los ramos de pólizas, allí descritos. La no cotización de uno de los ramos o la exclusión de uno de estos serán causal de RECHAZO DE LA PROPUESTA. Las primas a cobrar deben incluir la totalidad de los costos directos e indirectos, fijos y variables, tales como impuestos, imprevistos, IVA si a ello hubiere lugar, y demás conceptos que el cumplimiento del respectivo contrato conlleve.
Si el proponente no suministra información acerca del valor de las primas para alguna de las pólizas a contratar, se entenderá que la misma se otorga en las condiciones indicadas en la propuesta sin costo alguno para la Entidad. El proponente debe considerar para determinar el valor de su propuesta, que asumirá el riesgo cambiario y los posibles incrementos que puedan presentarse en los costos directos e indirectos que el cumplimiento del contrato conlleve hasta su liquidación. Si el (los) proponente(s) expresa(n) algún tipo de ajuste o incremento a los valores de la oferta, la propuesta respectiva será RECHAZADA. Todos los valores de la oferta deberán ser expresados en pesos colombianos so pena de que el ítem correspondiente sea RECHAZADO. Para los cálculos respectivos a los valores de prima de los grupos, se recuerda a todos los proponentes, que de conformidad con lo establecido en la Ley 31 de 1992, la unidad monetaria y de cuenta del país es el peso colombiano, en tanto que las fracciones denominadas centavos no volvieron a ser acuñadas por dicha autoridad y por lo mismo no hacen parte de la unidad monetaria ni de cuenta en Colombia. En este sentido NO se deberán establecer los valores de
los grupos requeridos con centavos, sino deberán hacerse siempre las aproximaciones, de la siguiente manera:    CENTAVOS APROXIMACIÓN 0.01 centavos a 0.49 centavos Al peso colombiano inmediatamente anterior. 0.50 centavos a 0.99 centavos Al peso colombiano inmediatamente posterior. El proponente deberá cotizar el valor de cada póliza sobre los valores asegurados indicados en el pliego de condiciones. El comité evaluador revisará el valor de las primas indicadas en la propuesta contra los valores asegurados y las tasas indicadas por el oferente. Si el valor asegurado indicado por el oferente no coincide, se tomará el señalado por la Entidad calculado por el comité evaluador. En caso de que el proponente no indique la tasa a aplicar para cada seguro el comité la calculará proporcionalmente tomando el valor asegurado y el valor de la prima neta indicados en la propuesta. La entidad podrá efectuar las correcciones aritméticas a que haya lugar, en tal caso que se presenten el comité evaluador determinará la que represente mayores beneficios para la Entidad, en cuanto tasas y/o costos de los seguros. NOTA: Para el ramo de Todo Riesgo Daños Materiales, el oferente deberá ofrecer una tasa única para este seguro. Adicionalmente deberá señalar el valor asegurado del índice variable por la totalidad de la vigencia ofrecida en su propuesta.  Asi mismo, y teniendo en cuenta que, setrata de dos grupos la adjudicacion del grupo uno (1) comprende la totalidad de los ramos alli descritos. La no cotizacion de uno de los ramos o la exclusion de uno de estos sera causal de RECHAZO DE LA PROPUESTA. NOTA No. 1 : En caso de que las partes decidan prorrogar las p61izas por vigencias anuales hasta un maximo de cinco (5) afios se realizar• la revisi6n de precios sujeta a las siguientes condiciones: La aseguradora se compromete a mantener sin modificaci6n alguna los t6rminos t6cnicos y econ6micos contratados, siempre y cuando, las estadisticas de siniestralidad de las p61izas (Primas Facturadas Vs. Siniestros en reserva y pagados) no sea superior al 50%. NOTA No. 2: En todo caso, en el evento de que el valor anual de la prima de las p61izas de seguro haya disminuido, existira la posibilidad para el Fondo de solicitar la revisi6n anual del valor de la prima correspondiente, teniendo en cuenta las condiciones del mercado y los descuentos o beneficios por no reclamaci6n y/o contrataci6n a largo plazo.                                                                                          </t>
    </r>
  </si>
  <si>
    <t xml:space="preserve">SE APORTA EN FOLIO 497 SUSCRITA POR  RAFAEL ARMANDO RODRIGUEZ MENDEZ CC 80421019 DE BOGOTA- REPRESENTANTE LEGAL PRINCIPAL DE LA UNION TEMPORAL . VALOR $524.303.118 VIGENCIA 366 DIAS</t>
  </si>
  <si>
    <t xml:space="preserve">FOLIO 611 SEGUROS TRDM,  E&amp; M, AUTOS, RCSP, MANEJO, RCE,TRV,RCC SUSCRITA POR  JUAN RODRIGO OSPINA LONDOÑO CC 19478110 DE BOGOTA- REPRESENTANTE LEGAL DE LA UNION TEMPORAL HDI SEGUROS S.A- VALOR $283.456.612. VIGENCIA 244 DIAS. FOLIO 131 CARPETA 2 SOAT VALOR $11.619.700 VIGENCIA 365 DIAS SUSCRITO POR POR ANDREA DEL PILAR PUERTO CC52700397 APODERADA SOLIDARIA</t>
  </si>
  <si>
    <t xml:space="preserve">RESULTADO VERIFICACIÓN DOCUMENTOS TÉCNICOS</t>
  </si>
  <si>
    <t xml:space="preserve">HABILITADO</t>
  </si>
  <si>
    <t xml:space="preserve">SUBSANACIONES</t>
  </si>
  <si>
    <t xml:space="preserve">NINGUNA A REQUERIR</t>
  </si>
</sst>
</file>

<file path=xl/styles.xml><?xml version="1.0" encoding="utf-8"?>
<styleSheet xmlns="http://schemas.openxmlformats.org/spreadsheetml/2006/main">
  <numFmts count="22">
    <numFmt numFmtId="164" formatCode="General"/>
    <numFmt numFmtId="165" formatCode="_-[$€-2]* #,##0.00_-;\-[$€-2]* #,##0.00_-;_-[$€-2]* \-??_-"/>
    <numFmt numFmtId="166" formatCode="_-[$€-2]* #,##0.00_-;\-[$€-2]* #,##0.00_-;_-[$€-2]* \-??_-"/>
    <numFmt numFmtId="167" formatCode="_(* #,##0.00_);_(* \(#,##0.00\);_(* \-??_);_(@_)"/>
    <numFmt numFmtId="168" formatCode="_-* #,##0.00\ _€_-;\-* #,##0.00\ _€_-;_-* \-??\ _€_-;_-@_-"/>
    <numFmt numFmtId="169" formatCode="_-* #,##0.00_-;\-* #,##0.00_-;_-* \-??_-;_-@_-"/>
    <numFmt numFmtId="170" formatCode="_-* #,##0.00_-;\-* #,##0.00_-;_-* \-??_-;_-@_-"/>
    <numFmt numFmtId="171" formatCode="_-* #,##0\ _€_-;\-* #,##0\ _€_-;_-* &quot;- &quot;_€_-;_-@_-"/>
    <numFmt numFmtId="172" formatCode="_ * #,##0.00_ ;_ * \-#,##0.00_ ;_ * \-??_ ;_ @_ "/>
    <numFmt numFmtId="173" formatCode="_ * #,##0.00_ ;_ * \-#,##0.00_ ;_ * \-??_ ;_ @_ "/>
    <numFmt numFmtId="174" formatCode="[$$-240A]\ #,##0"/>
    <numFmt numFmtId="175" formatCode="_-* #,##0_-;\-* #,##0_-;_-* \-_-;_-@_-"/>
    <numFmt numFmtId="176" formatCode="_-\$* #,##0.00_-;&quot;-$&quot;* #,##0.00_-;_-\$* \-??_-;_-@_-"/>
    <numFmt numFmtId="177" formatCode="_ &quot;$ &quot;* #,##0.00_ ;_ &quot;$ &quot;* \-#,##0.00_ ;_ &quot;$ &quot;* \-??_ ;_ @_ "/>
    <numFmt numFmtId="178" formatCode="_ &quot;$ &quot;* #,##0.00_ ;_ &quot;$ &quot;* \-#,##0.00_ ;_ &quot;$ &quot;* \-??_ ;_ @_ "/>
    <numFmt numFmtId="179" formatCode="_-\$* #,##0.00_-;&quot;-$&quot;* #,##0.00_-;_-\$* \-??_-;_-@_-"/>
    <numFmt numFmtId="180" formatCode="_(&quot;$ &quot;* #,##0.00_);_(&quot;$ &quot;* \(#,##0.00\);_(&quot;$ &quot;* \-??_);_(@_)"/>
    <numFmt numFmtId="181" formatCode="0%"/>
    <numFmt numFmtId="182" formatCode="[$-C0A]d&quot; de &quot;mmmm&quot; de &quot;yyyy;@"/>
    <numFmt numFmtId="183" formatCode="_-[$$-240A]* #,##0_-;\-[$$-240A]* #,##0_-;_-[$$-240A]* \-_-;_-@_-"/>
    <numFmt numFmtId="184" formatCode="General"/>
    <numFmt numFmtId="185" formatCode="@"/>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Narrow"/>
      <family val="2"/>
    </font>
    <font>
      <sz val="10"/>
      <name val="Arial"/>
      <family val="2"/>
      <charset val="1"/>
    </font>
    <font>
      <sz val="10"/>
      <name val="Arial Narrow"/>
      <family val="2"/>
    </font>
    <font>
      <b val="true"/>
      <sz val="12"/>
      <color rgb="FF000000"/>
      <name val="Arial Narrow"/>
      <family val="2"/>
    </font>
    <font>
      <sz val="10"/>
      <color rgb="FF000000"/>
      <name val="Arial Narrow"/>
      <family val="2"/>
    </font>
    <font>
      <b val="true"/>
      <sz val="10"/>
      <color rgb="FF000000"/>
      <name val="Arial Narrow"/>
      <family val="2"/>
    </font>
    <font>
      <b val="true"/>
      <sz val="10"/>
      <name val="Arial Narrow"/>
      <family val="2"/>
    </font>
    <font>
      <sz val="10"/>
      <color rgb="FFFFFFFF"/>
      <name val="Arial Narrow"/>
      <family val="2"/>
    </font>
    <font>
      <b val="true"/>
      <sz val="14"/>
      <name val="Arial Narrow"/>
      <family val="2"/>
    </font>
    <font>
      <sz val="20"/>
      <name val="Arial Narrow"/>
      <family val="2"/>
    </font>
    <font>
      <sz val="10"/>
      <color rgb="FFFF0000"/>
      <name val="Arial Narrow"/>
      <family val="2"/>
    </font>
    <font>
      <b val="true"/>
      <sz val="10"/>
      <color rgb="FFFF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3" fontId="4"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8" fontId="4"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9" fontId="4"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82" fontId="10" fillId="2" borderId="8"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82" fontId="8" fillId="2" borderId="0"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83" fontId="10" fillId="2" borderId="1" xfId="0" applyFont="true" applyBorder="true" applyAlignment="true" applyProtection="false">
      <alignment horizontal="center" vertical="center" textRotation="0" wrapText="true" indent="0" shrinkToFit="false"/>
      <protection locked="true" hidden="false"/>
    </xf>
    <xf numFmtId="164" fontId="8" fillId="0" borderId="0" xfId="1231" applyFont="true" applyBorder="false" applyAlignment="true" applyProtection="false">
      <alignment horizontal="left" vertical="center" textRotation="0" wrapText="false" indent="0" shrinkToFit="false"/>
      <protection locked="true" hidden="false"/>
    </xf>
    <xf numFmtId="164" fontId="8" fillId="0" borderId="0" xfId="1231" applyFont="true" applyBorder="false" applyAlignment="true" applyProtection="false">
      <alignment horizontal="general" vertical="center" textRotation="0" wrapText="false" indent="0" shrinkToFit="false"/>
      <protection locked="true" hidden="false"/>
    </xf>
    <xf numFmtId="184" fontId="14" fillId="2"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84" fontId="12" fillId="2" borderId="3" xfId="0" applyFont="true" applyBorder="true" applyAlignment="true" applyProtection="false">
      <alignment horizontal="justify" vertical="center" textRotation="0" wrapText="true" indent="0" shrinkToFit="false"/>
      <protection locked="true" hidden="false"/>
    </xf>
    <xf numFmtId="184" fontId="12" fillId="2" borderId="3" xfId="1230" applyFont="true" applyBorder="true" applyAlignment="true" applyProtection="false">
      <alignment horizontal="left" vertical="center" textRotation="0" wrapText="true" indent="0" shrinkToFit="false"/>
      <protection locked="true" hidden="false"/>
    </xf>
    <xf numFmtId="184" fontId="12" fillId="2" borderId="5" xfId="0" applyFont="true" applyBorder="true" applyAlignment="true" applyProtection="false">
      <alignment horizontal="justify" vertical="center" textRotation="0" wrapText="true" indent="0" shrinkToFit="false"/>
      <protection locked="true" hidden="false"/>
    </xf>
    <xf numFmtId="184" fontId="10" fillId="0" borderId="5" xfId="1230" applyFont="true" applyBorder="true" applyAlignment="true" applyProtection="false">
      <alignment horizontal="justify" vertical="center" textRotation="0" wrapText="true" indent="0" shrinkToFit="false"/>
      <protection locked="true" hidden="false"/>
    </xf>
    <xf numFmtId="184" fontId="12" fillId="2" borderId="7" xfId="0" applyFont="true" applyBorder="true" applyAlignment="true" applyProtection="false">
      <alignment horizontal="justify" vertical="center" textRotation="0" wrapText="true" indent="0" shrinkToFit="false"/>
      <protection locked="true" hidden="false"/>
    </xf>
    <xf numFmtId="182" fontId="8" fillId="2" borderId="7" xfId="123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justify" vertical="center" textRotation="0" wrapText="true" indent="0" shrinkToFit="false"/>
      <protection locked="true" hidden="false"/>
    </xf>
    <xf numFmtId="185" fontId="12" fillId="2" borderId="14" xfId="0" applyFont="true" applyBorder="true" applyAlignment="true" applyProtection="false">
      <alignment horizontal="center" vertical="center" textRotation="0" wrapText="true" indent="0" shrinkToFit="false"/>
      <protection locked="true" hidden="false"/>
    </xf>
    <xf numFmtId="185" fontId="16" fillId="2" borderId="14" xfId="0" applyFont="true" applyBorder="true" applyAlignment="true" applyProtection="false">
      <alignment horizontal="center" vertical="center" textRotation="0" wrapText="true" indent="0" shrinkToFit="false"/>
      <protection locked="true" hidden="false"/>
    </xf>
    <xf numFmtId="164" fontId="10" fillId="2" borderId="14" xfId="1231"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2" fillId="2" borderId="14" xfId="0" applyFont="true" applyBorder="true" applyAlignment="true" applyProtection="false">
      <alignment horizontal="justify"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true"/>
      <protection locked="true" hidden="false"/>
    </xf>
    <xf numFmtId="164" fontId="17" fillId="2" borderId="14" xfId="0" applyFont="true" applyBorder="true" applyAlignment="true" applyProtection="false">
      <alignment horizontal="center" vertical="center" textRotation="0" wrapText="true" indent="0" shrinkToFit="true"/>
      <protection locked="true" hidden="false"/>
    </xf>
    <xf numFmtId="164" fontId="8" fillId="2" borderId="14" xfId="1231"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2" fillId="2" borderId="14" xfId="1231" applyFont="true" applyBorder="true" applyAlignment="true" applyProtection="false">
      <alignment horizontal="center" vertical="center" textRotation="0" wrapText="true" indent="0" shrinkToFit="false"/>
      <protection locked="true" hidden="false"/>
    </xf>
    <xf numFmtId="164" fontId="12" fillId="0" borderId="14" xfId="1231" applyFont="true" applyBorder="true" applyAlignment="true" applyProtection="false">
      <alignment horizontal="center" vertical="center" textRotation="0" wrapText="false" indent="0" shrinkToFit="false"/>
      <protection locked="true" hidden="false"/>
    </xf>
    <xf numFmtId="164" fontId="12" fillId="0" borderId="14" xfId="1231"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577">
    <cellStyle name="Normal" xfId="0" builtinId="0"/>
    <cellStyle name="Comma" xfId="15" builtinId="3"/>
    <cellStyle name="Comma [0]" xfId="16" builtinId="6"/>
    <cellStyle name="Currency" xfId="17" builtinId="4"/>
    <cellStyle name="Currency [0]" xfId="18" builtinId="7"/>
    <cellStyle name="Percent" xfId="19" builtinId="5"/>
    <cellStyle name="_EVALUACION TECNICA METROVIVIENDA 2010" xfId="20"/>
    <cellStyle name="_EVALUACION TECNICA METROVIVIENDA 2010 2" xfId="21"/>
    <cellStyle name="_EVALUACION TECNICA METROVIVIENDA 2010_INFORME DE EVALUACION TECNICO PRELIMINAR AJUSTADO" xfId="22"/>
    <cellStyle name="Estilo 1" xfId="23"/>
    <cellStyle name="Estilo 1 10" xfId="24"/>
    <cellStyle name="Estilo 1 100" xfId="25"/>
    <cellStyle name="Estilo 1 101" xfId="26"/>
    <cellStyle name="Estilo 1 102" xfId="27"/>
    <cellStyle name="Estilo 1 11" xfId="28"/>
    <cellStyle name="Estilo 1 12" xfId="29"/>
    <cellStyle name="Estilo 1 13" xfId="30"/>
    <cellStyle name="Estilo 1 14" xfId="31"/>
    <cellStyle name="Estilo 1 15" xfId="32"/>
    <cellStyle name="Estilo 1 16" xfId="33"/>
    <cellStyle name="Estilo 1 17" xfId="34"/>
    <cellStyle name="Estilo 1 18" xfId="35"/>
    <cellStyle name="Estilo 1 19" xfId="36"/>
    <cellStyle name="Estilo 1 2" xfId="37"/>
    <cellStyle name="Estilo 1 20" xfId="38"/>
    <cellStyle name="Estilo 1 21" xfId="39"/>
    <cellStyle name="Estilo 1 22" xfId="40"/>
    <cellStyle name="Estilo 1 23" xfId="41"/>
    <cellStyle name="Estilo 1 24" xfId="42"/>
    <cellStyle name="Estilo 1 25" xfId="43"/>
    <cellStyle name="Estilo 1 26" xfId="44"/>
    <cellStyle name="Estilo 1 27" xfId="45"/>
    <cellStyle name="Estilo 1 28" xfId="46"/>
    <cellStyle name="Estilo 1 29" xfId="47"/>
    <cellStyle name="Estilo 1 3" xfId="48"/>
    <cellStyle name="Estilo 1 30" xfId="49"/>
    <cellStyle name="Estilo 1 31" xfId="50"/>
    <cellStyle name="Estilo 1 32" xfId="51"/>
    <cellStyle name="Estilo 1 33" xfId="52"/>
    <cellStyle name="Estilo 1 34" xfId="53"/>
    <cellStyle name="Estilo 1 35" xfId="54"/>
    <cellStyle name="Estilo 1 36" xfId="55"/>
    <cellStyle name="Estilo 1 37" xfId="56"/>
    <cellStyle name="Estilo 1 38" xfId="57"/>
    <cellStyle name="Estilo 1 39" xfId="58"/>
    <cellStyle name="Estilo 1 4" xfId="59"/>
    <cellStyle name="Estilo 1 40" xfId="60"/>
    <cellStyle name="Estilo 1 41" xfId="61"/>
    <cellStyle name="Estilo 1 42" xfId="62"/>
    <cellStyle name="Estilo 1 43" xfId="63"/>
    <cellStyle name="Estilo 1 44" xfId="64"/>
    <cellStyle name="Estilo 1 45" xfId="65"/>
    <cellStyle name="Estilo 1 46" xfId="66"/>
    <cellStyle name="Estilo 1 47" xfId="67"/>
    <cellStyle name="Estilo 1 48" xfId="68"/>
    <cellStyle name="Estilo 1 49" xfId="69"/>
    <cellStyle name="Estilo 1 5" xfId="70"/>
    <cellStyle name="Estilo 1 50" xfId="71"/>
    <cellStyle name="Estilo 1 51" xfId="72"/>
    <cellStyle name="Estilo 1 52" xfId="73"/>
    <cellStyle name="Estilo 1 53" xfId="74"/>
    <cellStyle name="Estilo 1 54" xfId="75"/>
    <cellStyle name="Estilo 1 55" xfId="76"/>
    <cellStyle name="Estilo 1 56" xfId="77"/>
    <cellStyle name="Estilo 1 57" xfId="78"/>
    <cellStyle name="Estilo 1 58" xfId="79"/>
    <cellStyle name="Estilo 1 59" xfId="80"/>
    <cellStyle name="Estilo 1 6" xfId="81"/>
    <cellStyle name="Estilo 1 60" xfId="82"/>
    <cellStyle name="Estilo 1 61" xfId="83"/>
    <cellStyle name="Estilo 1 62" xfId="84"/>
    <cellStyle name="Estilo 1 63" xfId="85"/>
    <cellStyle name="Estilo 1 64" xfId="86"/>
    <cellStyle name="Estilo 1 65" xfId="87"/>
    <cellStyle name="Estilo 1 66" xfId="88"/>
    <cellStyle name="Estilo 1 67" xfId="89"/>
    <cellStyle name="Estilo 1 68" xfId="90"/>
    <cellStyle name="Estilo 1 69" xfId="91"/>
    <cellStyle name="Estilo 1 7" xfId="92"/>
    <cellStyle name="Estilo 1 70" xfId="93"/>
    <cellStyle name="Estilo 1 71" xfId="94"/>
    <cellStyle name="Estilo 1 72" xfId="95"/>
    <cellStyle name="Estilo 1 73" xfId="96"/>
    <cellStyle name="Estilo 1 74" xfId="97"/>
    <cellStyle name="Estilo 1 75" xfId="98"/>
    <cellStyle name="Estilo 1 76" xfId="99"/>
    <cellStyle name="Estilo 1 77" xfId="100"/>
    <cellStyle name="Estilo 1 78" xfId="101"/>
    <cellStyle name="Estilo 1 79" xfId="102"/>
    <cellStyle name="Estilo 1 8" xfId="103"/>
    <cellStyle name="Estilo 1 80" xfId="104"/>
    <cellStyle name="Estilo 1 81" xfId="105"/>
    <cellStyle name="Estilo 1 82" xfId="106"/>
    <cellStyle name="Estilo 1 83" xfId="107"/>
    <cellStyle name="Estilo 1 84" xfId="108"/>
    <cellStyle name="Estilo 1 85" xfId="109"/>
    <cellStyle name="Estilo 1 86" xfId="110"/>
    <cellStyle name="Estilo 1 87" xfId="111"/>
    <cellStyle name="Estilo 1 88" xfId="112"/>
    <cellStyle name="Estilo 1 89" xfId="113"/>
    <cellStyle name="Estilo 1 9" xfId="114"/>
    <cellStyle name="Estilo 1 90" xfId="115"/>
    <cellStyle name="Estilo 1 91" xfId="116"/>
    <cellStyle name="Estilo 1 92" xfId="117"/>
    <cellStyle name="Estilo 1 93" xfId="118"/>
    <cellStyle name="Estilo 1 94" xfId="119"/>
    <cellStyle name="Estilo 1 95" xfId="120"/>
    <cellStyle name="Estilo 1 96" xfId="121"/>
    <cellStyle name="Estilo 1 97" xfId="122"/>
    <cellStyle name="Estilo 1 98" xfId="123"/>
    <cellStyle name="Estilo 1 99" xfId="124"/>
    <cellStyle name="Euro" xfId="125"/>
    <cellStyle name="Euro 10" xfId="126"/>
    <cellStyle name="Euro 11" xfId="127"/>
    <cellStyle name="Euro 12" xfId="128"/>
    <cellStyle name="Euro 13" xfId="129"/>
    <cellStyle name="Euro 14" xfId="130"/>
    <cellStyle name="Euro 15" xfId="131"/>
    <cellStyle name="Euro 16" xfId="132"/>
    <cellStyle name="Euro 17" xfId="133"/>
    <cellStyle name="Euro 18" xfId="134"/>
    <cellStyle name="Euro 19" xfId="135"/>
    <cellStyle name="Euro 2" xfId="136"/>
    <cellStyle name="Euro 2 10" xfId="137"/>
    <cellStyle name="Euro 2 11" xfId="138"/>
    <cellStyle name="Euro 2 12" xfId="139"/>
    <cellStyle name="Euro 2 13" xfId="140"/>
    <cellStyle name="Euro 2 14" xfId="141"/>
    <cellStyle name="Euro 2 15" xfId="142"/>
    <cellStyle name="Euro 2 16" xfId="143"/>
    <cellStyle name="Euro 2 17" xfId="144"/>
    <cellStyle name="Euro 2 18" xfId="145"/>
    <cellStyle name="Euro 2 19" xfId="146"/>
    <cellStyle name="Euro 2 2" xfId="147"/>
    <cellStyle name="Euro 2 20" xfId="148"/>
    <cellStyle name="Euro 2 21" xfId="149"/>
    <cellStyle name="Euro 2 22" xfId="150"/>
    <cellStyle name="Euro 2 23" xfId="151"/>
    <cellStyle name="Euro 2 24" xfId="152"/>
    <cellStyle name="Euro 2 25" xfId="153"/>
    <cellStyle name="Euro 2 26" xfId="154"/>
    <cellStyle name="Euro 2 27" xfId="155"/>
    <cellStyle name="Euro 2 28" xfId="156"/>
    <cellStyle name="Euro 2 29" xfId="157"/>
    <cellStyle name="Euro 2 3" xfId="158"/>
    <cellStyle name="Euro 2 30" xfId="159"/>
    <cellStyle name="Euro 2 31" xfId="160"/>
    <cellStyle name="Euro 2 32" xfId="161"/>
    <cellStyle name="Euro 2 33" xfId="162"/>
    <cellStyle name="Euro 2 34" xfId="163"/>
    <cellStyle name="Euro 2 35" xfId="164"/>
    <cellStyle name="Euro 2 36" xfId="165"/>
    <cellStyle name="Euro 2 37" xfId="166"/>
    <cellStyle name="Euro 2 38" xfId="167"/>
    <cellStyle name="Euro 2 39" xfId="168"/>
    <cellStyle name="Euro 2 4" xfId="169"/>
    <cellStyle name="Euro 2 40" xfId="170"/>
    <cellStyle name="Euro 2 41" xfId="171"/>
    <cellStyle name="Euro 2 42" xfId="172"/>
    <cellStyle name="Euro 2 43" xfId="173"/>
    <cellStyle name="Euro 2 44" xfId="174"/>
    <cellStyle name="Euro 2 45" xfId="175"/>
    <cellStyle name="Euro 2 46" xfId="176"/>
    <cellStyle name="Euro 2 47" xfId="177"/>
    <cellStyle name="Euro 2 48" xfId="178"/>
    <cellStyle name="Euro 2 49" xfId="179"/>
    <cellStyle name="Euro 2 5" xfId="180"/>
    <cellStyle name="Euro 2 50" xfId="181"/>
    <cellStyle name="Euro 2 51" xfId="182"/>
    <cellStyle name="Euro 2 52" xfId="183"/>
    <cellStyle name="Euro 2 53" xfId="184"/>
    <cellStyle name="Euro 2 54" xfId="185"/>
    <cellStyle name="Euro 2 55" xfId="186"/>
    <cellStyle name="Euro 2 56" xfId="187"/>
    <cellStyle name="Euro 2 57" xfId="188"/>
    <cellStyle name="Euro 2 58" xfId="189"/>
    <cellStyle name="Euro 2 59" xfId="190"/>
    <cellStyle name="Euro 2 6" xfId="191"/>
    <cellStyle name="Euro 2 60" xfId="192"/>
    <cellStyle name="Euro 2 61" xfId="193"/>
    <cellStyle name="Euro 2 62" xfId="194"/>
    <cellStyle name="Euro 2 63" xfId="195"/>
    <cellStyle name="Euro 2 64" xfId="196"/>
    <cellStyle name="Euro 2 7" xfId="197"/>
    <cellStyle name="Euro 2 8" xfId="198"/>
    <cellStyle name="Euro 2 9" xfId="199"/>
    <cellStyle name="Euro 20" xfId="200"/>
    <cellStyle name="Euro 21" xfId="201"/>
    <cellStyle name="Euro 22" xfId="202"/>
    <cellStyle name="Euro 23" xfId="203"/>
    <cellStyle name="Euro 24" xfId="204"/>
    <cellStyle name="Euro 25" xfId="205"/>
    <cellStyle name="Euro 26" xfId="206"/>
    <cellStyle name="Euro 27" xfId="207"/>
    <cellStyle name="Euro 28" xfId="208"/>
    <cellStyle name="Euro 29" xfId="209"/>
    <cellStyle name="Euro 3" xfId="210"/>
    <cellStyle name="Euro 30" xfId="211"/>
    <cellStyle name="Euro 31" xfId="212"/>
    <cellStyle name="Euro 32" xfId="213"/>
    <cellStyle name="Euro 33" xfId="214"/>
    <cellStyle name="Euro 4" xfId="215"/>
    <cellStyle name="Euro 5" xfId="216"/>
    <cellStyle name="Euro 6" xfId="217"/>
    <cellStyle name="Euro 7" xfId="218"/>
    <cellStyle name="Euro 8" xfId="219"/>
    <cellStyle name="Euro 9" xfId="220"/>
    <cellStyle name="Millares 10" xfId="221"/>
    <cellStyle name="Millares 10 2" xfId="222"/>
    <cellStyle name="Millares 11" xfId="223"/>
    <cellStyle name="Millares 11 2" xfId="224"/>
    <cellStyle name="Millares 12" xfId="225"/>
    <cellStyle name="Millares 12 2" xfId="226"/>
    <cellStyle name="Millares 13" xfId="227"/>
    <cellStyle name="Millares 13 2" xfId="228"/>
    <cellStyle name="Millares 14" xfId="229"/>
    <cellStyle name="Millares 14 2" xfId="230"/>
    <cellStyle name="Millares 15" xfId="231"/>
    <cellStyle name="Millares 15 2" xfId="232"/>
    <cellStyle name="Millares 16" xfId="233"/>
    <cellStyle name="Millares 16 2" xfId="234"/>
    <cellStyle name="Millares 17" xfId="235"/>
    <cellStyle name="Millares 17 2" xfId="236"/>
    <cellStyle name="Millares 2" xfId="237"/>
    <cellStyle name="Millares 2 10" xfId="238"/>
    <cellStyle name="Millares 2 10 2" xfId="239"/>
    <cellStyle name="Millares 2 11" xfId="240"/>
    <cellStyle name="Millares 2 11 2" xfId="241"/>
    <cellStyle name="Millares 2 12" xfId="242"/>
    <cellStyle name="Millares 2 13" xfId="243"/>
    <cellStyle name="Millares 2 14" xfId="244"/>
    <cellStyle name="Millares 2 15" xfId="245"/>
    <cellStyle name="Millares 2 16" xfId="246"/>
    <cellStyle name="Millares 2 17" xfId="247"/>
    <cellStyle name="Millares 2 18" xfId="248"/>
    <cellStyle name="Millares 2 19" xfId="249"/>
    <cellStyle name="Millares 2 2" xfId="250"/>
    <cellStyle name="Millares 2 2 2" xfId="251"/>
    <cellStyle name="Millares 2 20" xfId="252"/>
    <cellStyle name="Millares 2 21" xfId="253"/>
    <cellStyle name="Millares 2 22" xfId="254"/>
    <cellStyle name="Millares 2 23" xfId="255"/>
    <cellStyle name="Millares 2 24" xfId="256"/>
    <cellStyle name="Millares 2 25" xfId="257"/>
    <cellStyle name="Millares 2 26" xfId="258"/>
    <cellStyle name="Millares 2 27" xfId="259"/>
    <cellStyle name="Millares 2 28" xfId="260"/>
    <cellStyle name="Millares 2 29" xfId="261"/>
    <cellStyle name="Millares 2 3" xfId="262"/>
    <cellStyle name="Millares 2 3 2" xfId="263"/>
    <cellStyle name="Millares 2 30" xfId="264"/>
    <cellStyle name="Millares 2 31" xfId="265"/>
    <cellStyle name="Millares 2 32" xfId="266"/>
    <cellStyle name="Millares 2 33" xfId="267"/>
    <cellStyle name="Millares 2 34" xfId="268"/>
    <cellStyle name="Millares 2 35" xfId="269"/>
    <cellStyle name="Millares 2 36" xfId="270"/>
    <cellStyle name="Millares 2 37" xfId="271"/>
    <cellStyle name="Millares 2 38" xfId="272"/>
    <cellStyle name="Millares 2 39" xfId="273"/>
    <cellStyle name="Millares 2 4" xfId="274"/>
    <cellStyle name="Millares 2 4 2" xfId="275"/>
    <cellStyle name="Millares 2 40" xfId="276"/>
    <cellStyle name="Millares 2 41" xfId="277"/>
    <cellStyle name="Millares 2 42" xfId="278"/>
    <cellStyle name="Millares 2 43" xfId="279"/>
    <cellStyle name="Millares 2 44" xfId="280"/>
    <cellStyle name="Millares 2 45" xfId="281"/>
    <cellStyle name="Millares 2 46" xfId="282"/>
    <cellStyle name="Millares 2 47" xfId="283"/>
    <cellStyle name="Millares 2 48" xfId="284"/>
    <cellStyle name="Millares 2 49" xfId="285"/>
    <cellStyle name="Millares 2 5" xfId="286"/>
    <cellStyle name="Millares 2 5 2" xfId="287"/>
    <cellStyle name="Millares 2 50" xfId="288"/>
    <cellStyle name="Millares 2 51" xfId="289"/>
    <cellStyle name="Millares 2 52" xfId="290"/>
    <cellStyle name="Millares 2 53" xfId="291"/>
    <cellStyle name="Millares 2 54" xfId="292"/>
    <cellStyle name="Millares 2 55" xfId="293"/>
    <cellStyle name="Millares 2 56" xfId="294"/>
    <cellStyle name="Millares 2 57" xfId="295"/>
    <cellStyle name="Millares 2 58" xfId="296"/>
    <cellStyle name="Millares 2 59" xfId="297"/>
    <cellStyle name="Millares 2 6" xfId="298"/>
    <cellStyle name="Millares 2 6 2" xfId="299"/>
    <cellStyle name="Millares 2 60" xfId="300"/>
    <cellStyle name="Millares 2 61" xfId="301"/>
    <cellStyle name="Millares 2 62" xfId="302"/>
    <cellStyle name="Millares 2 63" xfId="303"/>
    <cellStyle name="Millares 2 64" xfId="304"/>
    <cellStyle name="Millares 2 65" xfId="305"/>
    <cellStyle name="Millares 2 66" xfId="306"/>
    <cellStyle name="Millares 2 67" xfId="307"/>
    <cellStyle name="Millares 2 68" xfId="308"/>
    <cellStyle name="Millares 2 69" xfId="309"/>
    <cellStyle name="Millares 2 7" xfId="310"/>
    <cellStyle name="Millares 2 7 2" xfId="311"/>
    <cellStyle name="Millares 2 70" xfId="312"/>
    <cellStyle name="Millares 2 71" xfId="313"/>
    <cellStyle name="Millares 2 72" xfId="314"/>
    <cellStyle name="Millares 2 73" xfId="315"/>
    <cellStyle name="Millares 2 74" xfId="316"/>
    <cellStyle name="Millares 2 8" xfId="317"/>
    <cellStyle name="Millares 2 8 2" xfId="318"/>
    <cellStyle name="Millares 2 9" xfId="319"/>
    <cellStyle name="Millares 2 9 2" xfId="320"/>
    <cellStyle name="Millares 3" xfId="321"/>
    <cellStyle name="Millares 3 10" xfId="322"/>
    <cellStyle name="Millares 3 11" xfId="323"/>
    <cellStyle name="Millares 3 12" xfId="324"/>
    <cellStyle name="Millares 3 13" xfId="325"/>
    <cellStyle name="Millares 3 14" xfId="326"/>
    <cellStyle name="Millares 3 15" xfId="327"/>
    <cellStyle name="Millares 3 16" xfId="328"/>
    <cellStyle name="Millares 3 17" xfId="329"/>
    <cellStyle name="Millares 3 18" xfId="330"/>
    <cellStyle name="Millares 3 19" xfId="331"/>
    <cellStyle name="Millares 3 2" xfId="332"/>
    <cellStyle name="Millares 3 20" xfId="333"/>
    <cellStyle name="Millares 3 21" xfId="334"/>
    <cellStyle name="Millares 3 22" xfId="335"/>
    <cellStyle name="Millares 3 23" xfId="336"/>
    <cellStyle name="Millares 3 24" xfId="337"/>
    <cellStyle name="Millares 3 25" xfId="338"/>
    <cellStyle name="Millares 3 26" xfId="339"/>
    <cellStyle name="Millares 3 27" xfId="340"/>
    <cellStyle name="Millares 3 28" xfId="341"/>
    <cellStyle name="Millares 3 29" xfId="342"/>
    <cellStyle name="Millares 3 3" xfId="343"/>
    <cellStyle name="Millares 3 30" xfId="344"/>
    <cellStyle name="Millares 3 31" xfId="345"/>
    <cellStyle name="Millares 3 32" xfId="346"/>
    <cellStyle name="Millares 3 33" xfId="347"/>
    <cellStyle name="Millares 3 34" xfId="348"/>
    <cellStyle name="Millares 3 35" xfId="349"/>
    <cellStyle name="Millares 3 36" xfId="350"/>
    <cellStyle name="Millares 3 37" xfId="351"/>
    <cellStyle name="Millares 3 38" xfId="352"/>
    <cellStyle name="Millares 3 39" xfId="353"/>
    <cellStyle name="Millares 3 4" xfId="354"/>
    <cellStyle name="Millares 3 40" xfId="355"/>
    <cellStyle name="Millares 3 41" xfId="356"/>
    <cellStyle name="Millares 3 42" xfId="357"/>
    <cellStyle name="Millares 3 43" xfId="358"/>
    <cellStyle name="Millares 3 44" xfId="359"/>
    <cellStyle name="Millares 3 45" xfId="360"/>
    <cellStyle name="Millares 3 46" xfId="361"/>
    <cellStyle name="Millares 3 47" xfId="362"/>
    <cellStyle name="Millares 3 48" xfId="363"/>
    <cellStyle name="Millares 3 49" xfId="364"/>
    <cellStyle name="Millares 3 5" xfId="365"/>
    <cellStyle name="Millares 3 50" xfId="366"/>
    <cellStyle name="Millares 3 51" xfId="367"/>
    <cellStyle name="Millares 3 52" xfId="368"/>
    <cellStyle name="Millares 3 53" xfId="369"/>
    <cellStyle name="Millares 3 54" xfId="370"/>
    <cellStyle name="Millares 3 55" xfId="371"/>
    <cellStyle name="Millares 3 56" xfId="372"/>
    <cellStyle name="Millares 3 57" xfId="373"/>
    <cellStyle name="Millares 3 58" xfId="374"/>
    <cellStyle name="Millares 3 59" xfId="375"/>
    <cellStyle name="Millares 3 6" xfId="376"/>
    <cellStyle name="Millares 3 60" xfId="377"/>
    <cellStyle name="Millares 3 61" xfId="378"/>
    <cellStyle name="Millares 3 62" xfId="379"/>
    <cellStyle name="Millares 3 63" xfId="380"/>
    <cellStyle name="Millares 3 64" xfId="381"/>
    <cellStyle name="Millares 3 65" xfId="382"/>
    <cellStyle name="Millares 3 66" xfId="383"/>
    <cellStyle name="Millares 3 7" xfId="384"/>
    <cellStyle name="Millares 3 8" xfId="385"/>
    <cellStyle name="Millares 3 9" xfId="386"/>
    <cellStyle name="Millares 4" xfId="387"/>
    <cellStyle name="Millares 4 2" xfId="388"/>
    <cellStyle name="Millares 4 3" xfId="389"/>
    <cellStyle name="Millares 41" xfId="390"/>
    <cellStyle name="Millares 41 10" xfId="391"/>
    <cellStyle name="Millares 41 11" xfId="392"/>
    <cellStyle name="Millares 41 12" xfId="393"/>
    <cellStyle name="Millares 41 13" xfId="394"/>
    <cellStyle name="Millares 41 14" xfId="395"/>
    <cellStyle name="Millares 41 15" xfId="396"/>
    <cellStyle name="Millares 41 16" xfId="397"/>
    <cellStyle name="Millares 41 17" xfId="398"/>
    <cellStyle name="Millares 41 18" xfId="399"/>
    <cellStyle name="Millares 41 19" xfId="400"/>
    <cellStyle name="Millares 41 2" xfId="401"/>
    <cellStyle name="Millares 41 20" xfId="402"/>
    <cellStyle name="Millares 41 21" xfId="403"/>
    <cellStyle name="Millares 41 22" xfId="404"/>
    <cellStyle name="Millares 41 23" xfId="405"/>
    <cellStyle name="Millares 41 24" xfId="406"/>
    <cellStyle name="Millares 41 25" xfId="407"/>
    <cellStyle name="Millares 41 26" xfId="408"/>
    <cellStyle name="Millares 41 27" xfId="409"/>
    <cellStyle name="Millares 41 28" xfId="410"/>
    <cellStyle name="Millares 41 29" xfId="411"/>
    <cellStyle name="Millares 41 3" xfId="412"/>
    <cellStyle name="Millares 41 30" xfId="413"/>
    <cellStyle name="Millares 41 31" xfId="414"/>
    <cellStyle name="Millares 41 32" xfId="415"/>
    <cellStyle name="Millares 41 4" xfId="416"/>
    <cellStyle name="Millares 41 5" xfId="417"/>
    <cellStyle name="Millares 41 6" xfId="418"/>
    <cellStyle name="Millares 41 7" xfId="419"/>
    <cellStyle name="Millares 41 8" xfId="420"/>
    <cellStyle name="Millares 41 9" xfId="421"/>
    <cellStyle name="Millares 5" xfId="422"/>
    <cellStyle name="Millares 6" xfId="423"/>
    <cellStyle name="Millares 7" xfId="424"/>
    <cellStyle name="Millares 7 2" xfId="425"/>
    <cellStyle name="Millares 8" xfId="426"/>
    <cellStyle name="Millares 8 2" xfId="427"/>
    <cellStyle name="Millares 9" xfId="428"/>
    <cellStyle name="Millares 9 2" xfId="429"/>
    <cellStyle name="Millares [0] 2" xfId="430"/>
    <cellStyle name="Moneda 2" xfId="431"/>
    <cellStyle name="Moneda 2 10" xfId="432"/>
    <cellStyle name="Moneda 2 11" xfId="433"/>
    <cellStyle name="Moneda 2 12" xfId="434"/>
    <cellStyle name="Moneda 2 13" xfId="435"/>
    <cellStyle name="Moneda 2 14" xfId="436"/>
    <cellStyle name="Moneda 2 15" xfId="437"/>
    <cellStyle name="Moneda 2 16" xfId="438"/>
    <cellStyle name="Moneda 2 17" xfId="439"/>
    <cellStyle name="Moneda 2 18" xfId="440"/>
    <cellStyle name="Moneda 2 19" xfId="441"/>
    <cellStyle name="Moneda 2 2" xfId="442"/>
    <cellStyle name="Moneda 2 2 10" xfId="443"/>
    <cellStyle name="Moneda 2 2 11" xfId="444"/>
    <cellStyle name="Moneda 2 2 12" xfId="445"/>
    <cellStyle name="Moneda 2 2 13" xfId="446"/>
    <cellStyle name="Moneda 2 2 14" xfId="447"/>
    <cellStyle name="Moneda 2 2 15" xfId="448"/>
    <cellStyle name="Moneda 2 2 16" xfId="449"/>
    <cellStyle name="Moneda 2 2 17" xfId="450"/>
    <cellStyle name="Moneda 2 2 18" xfId="451"/>
    <cellStyle name="Moneda 2 2 19" xfId="452"/>
    <cellStyle name="Moneda 2 2 2" xfId="453"/>
    <cellStyle name="Moneda 2 2 20" xfId="454"/>
    <cellStyle name="Moneda 2 2 21" xfId="455"/>
    <cellStyle name="Moneda 2 2 22" xfId="456"/>
    <cellStyle name="Moneda 2 2 23" xfId="457"/>
    <cellStyle name="Moneda 2 2 24" xfId="458"/>
    <cellStyle name="Moneda 2 2 25" xfId="459"/>
    <cellStyle name="Moneda 2 2 26" xfId="460"/>
    <cellStyle name="Moneda 2 2 27" xfId="461"/>
    <cellStyle name="Moneda 2 2 28" xfId="462"/>
    <cellStyle name="Moneda 2 2 29" xfId="463"/>
    <cellStyle name="Moneda 2 2 3" xfId="464"/>
    <cellStyle name="Moneda 2 2 30" xfId="465"/>
    <cellStyle name="Moneda 2 2 31" xfId="466"/>
    <cellStyle name="Moneda 2 2 32" xfId="467"/>
    <cellStyle name="Moneda 2 2 33" xfId="468"/>
    <cellStyle name="Moneda 2 2 34" xfId="469"/>
    <cellStyle name="Moneda 2 2 35" xfId="470"/>
    <cellStyle name="Moneda 2 2 36" xfId="471"/>
    <cellStyle name="Moneda 2 2 37" xfId="472"/>
    <cellStyle name="Moneda 2 2 38" xfId="473"/>
    <cellStyle name="Moneda 2 2 39" xfId="474"/>
    <cellStyle name="Moneda 2 2 4" xfId="475"/>
    <cellStyle name="Moneda 2 2 40" xfId="476"/>
    <cellStyle name="Moneda 2 2 41" xfId="477"/>
    <cellStyle name="Moneda 2 2 42" xfId="478"/>
    <cellStyle name="Moneda 2 2 43" xfId="479"/>
    <cellStyle name="Moneda 2 2 44" xfId="480"/>
    <cellStyle name="Moneda 2 2 45" xfId="481"/>
    <cellStyle name="Moneda 2 2 46" xfId="482"/>
    <cellStyle name="Moneda 2 2 47" xfId="483"/>
    <cellStyle name="Moneda 2 2 48" xfId="484"/>
    <cellStyle name="Moneda 2 2 49" xfId="485"/>
    <cellStyle name="Moneda 2 2 5" xfId="486"/>
    <cellStyle name="Moneda 2 2 50" xfId="487"/>
    <cellStyle name="Moneda 2 2 51" xfId="488"/>
    <cellStyle name="Moneda 2 2 52" xfId="489"/>
    <cellStyle name="Moneda 2 2 53" xfId="490"/>
    <cellStyle name="Moneda 2 2 54" xfId="491"/>
    <cellStyle name="Moneda 2 2 55" xfId="492"/>
    <cellStyle name="Moneda 2 2 56" xfId="493"/>
    <cellStyle name="Moneda 2 2 57" xfId="494"/>
    <cellStyle name="Moneda 2 2 58" xfId="495"/>
    <cellStyle name="Moneda 2 2 59" xfId="496"/>
    <cellStyle name="Moneda 2 2 6" xfId="497"/>
    <cellStyle name="Moneda 2 2 60" xfId="498"/>
    <cellStyle name="Moneda 2 2 61" xfId="499"/>
    <cellStyle name="Moneda 2 2 62" xfId="500"/>
    <cellStyle name="Moneda 2 2 63" xfId="501"/>
    <cellStyle name="Moneda 2 2 64" xfId="502"/>
    <cellStyle name="Moneda 2 2 7" xfId="503"/>
    <cellStyle name="Moneda 2 2 8" xfId="504"/>
    <cellStyle name="Moneda 2 2 9" xfId="505"/>
    <cellStyle name="Moneda 2 20" xfId="506"/>
    <cellStyle name="Moneda 2 21" xfId="507"/>
    <cellStyle name="Moneda 2 22" xfId="508"/>
    <cellStyle name="Moneda 2 23" xfId="509"/>
    <cellStyle name="Moneda 2 24" xfId="510"/>
    <cellStyle name="Moneda 2 25" xfId="511"/>
    <cellStyle name="Moneda 2 26" xfId="512"/>
    <cellStyle name="Moneda 2 27" xfId="513"/>
    <cellStyle name="Moneda 2 28" xfId="514"/>
    <cellStyle name="Moneda 2 29" xfId="515"/>
    <cellStyle name="Moneda 2 3" xfId="516"/>
    <cellStyle name="Moneda 2 3 10" xfId="517"/>
    <cellStyle name="Moneda 2 3 11" xfId="518"/>
    <cellStyle name="Moneda 2 3 12" xfId="519"/>
    <cellStyle name="Moneda 2 3 13" xfId="520"/>
    <cellStyle name="Moneda 2 3 14" xfId="521"/>
    <cellStyle name="Moneda 2 3 15" xfId="522"/>
    <cellStyle name="Moneda 2 3 16" xfId="523"/>
    <cellStyle name="Moneda 2 3 17" xfId="524"/>
    <cellStyle name="Moneda 2 3 18" xfId="525"/>
    <cellStyle name="Moneda 2 3 19" xfId="526"/>
    <cellStyle name="Moneda 2 3 2" xfId="527"/>
    <cellStyle name="Moneda 2 3 20" xfId="528"/>
    <cellStyle name="Moneda 2 3 21" xfId="529"/>
    <cellStyle name="Moneda 2 3 22" xfId="530"/>
    <cellStyle name="Moneda 2 3 23" xfId="531"/>
    <cellStyle name="Moneda 2 3 24" xfId="532"/>
    <cellStyle name="Moneda 2 3 25" xfId="533"/>
    <cellStyle name="Moneda 2 3 26" xfId="534"/>
    <cellStyle name="Moneda 2 3 27" xfId="535"/>
    <cellStyle name="Moneda 2 3 28" xfId="536"/>
    <cellStyle name="Moneda 2 3 29" xfId="537"/>
    <cellStyle name="Moneda 2 3 3" xfId="538"/>
    <cellStyle name="Moneda 2 3 30" xfId="539"/>
    <cellStyle name="Moneda 2 3 31" xfId="540"/>
    <cellStyle name="Moneda 2 3 32" xfId="541"/>
    <cellStyle name="Moneda 2 3 4" xfId="542"/>
    <cellStyle name="Moneda 2 3 5" xfId="543"/>
    <cellStyle name="Moneda 2 3 6" xfId="544"/>
    <cellStyle name="Moneda 2 3 7" xfId="545"/>
    <cellStyle name="Moneda 2 3 8" xfId="546"/>
    <cellStyle name="Moneda 2 3 9" xfId="547"/>
    <cellStyle name="Moneda 2 30" xfId="548"/>
    <cellStyle name="Moneda 2 31" xfId="549"/>
    <cellStyle name="Moneda 2 32" xfId="550"/>
    <cellStyle name="Moneda 2 33" xfId="551"/>
    <cellStyle name="Moneda 2 34" xfId="552"/>
    <cellStyle name="Moneda 2 35" xfId="553"/>
    <cellStyle name="Moneda 2 36" xfId="554"/>
    <cellStyle name="Moneda 2 37" xfId="555"/>
    <cellStyle name="Moneda 2 38" xfId="556"/>
    <cellStyle name="Moneda 2 39" xfId="557"/>
    <cellStyle name="Moneda 2 4" xfId="558"/>
    <cellStyle name="Moneda 2 4 10" xfId="559"/>
    <cellStyle name="Moneda 2 4 11" xfId="560"/>
    <cellStyle name="Moneda 2 4 12" xfId="561"/>
    <cellStyle name="Moneda 2 4 13" xfId="562"/>
    <cellStyle name="Moneda 2 4 14" xfId="563"/>
    <cellStyle name="Moneda 2 4 15" xfId="564"/>
    <cellStyle name="Moneda 2 4 16" xfId="565"/>
    <cellStyle name="Moneda 2 4 17" xfId="566"/>
    <cellStyle name="Moneda 2 4 18" xfId="567"/>
    <cellStyle name="Moneda 2 4 19" xfId="568"/>
    <cellStyle name="Moneda 2 4 2" xfId="569"/>
    <cellStyle name="Moneda 2 4 20" xfId="570"/>
    <cellStyle name="Moneda 2 4 21" xfId="571"/>
    <cellStyle name="Moneda 2 4 22" xfId="572"/>
    <cellStyle name="Moneda 2 4 23" xfId="573"/>
    <cellStyle name="Moneda 2 4 24" xfId="574"/>
    <cellStyle name="Moneda 2 4 25" xfId="575"/>
    <cellStyle name="Moneda 2 4 26" xfId="576"/>
    <cellStyle name="Moneda 2 4 27" xfId="577"/>
    <cellStyle name="Moneda 2 4 28" xfId="578"/>
    <cellStyle name="Moneda 2 4 29" xfId="579"/>
    <cellStyle name="Moneda 2 4 3" xfId="580"/>
    <cellStyle name="Moneda 2 4 30" xfId="581"/>
    <cellStyle name="Moneda 2 4 31" xfId="582"/>
    <cellStyle name="Moneda 2 4 32" xfId="583"/>
    <cellStyle name="Moneda 2 4 4" xfId="584"/>
    <cellStyle name="Moneda 2 4 5" xfId="585"/>
    <cellStyle name="Moneda 2 4 6" xfId="586"/>
    <cellStyle name="Moneda 2 4 7" xfId="587"/>
    <cellStyle name="Moneda 2 4 8" xfId="588"/>
    <cellStyle name="Moneda 2 4 9" xfId="589"/>
    <cellStyle name="Moneda 2 40" xfId="590"/>
    <cellStyle name="Moneda 2 41" xfId="591"/>
    <cellStyle name="Moneda 2 42" xfId="592"/>
    <cellStyle name="Moneda 2 43" xfId="593"/>
    <cellStyle name="Moneda 2 44" xfId="594"/>
    <cellStyle name="Moneda 2 45" xfId="595"/>
    <cellStyle name="Moneda 2 46" xfId="596"/>
    <cellStyle name="Moneda 2 47" xfId="597"/>
    <cellStyle name="Moneda 2 48" xfId="598"/>
    <cellStyle name="Moneda 2 49" xfId="599"/>
    <cellStyle name="Moneda 2 5" xfId="600"/>
    <cellStyle name="Moneda 2 5 10" xfId="601"/>
    <cellStyle name="Moneda 2 5 11" xfId="602"/>
    <cellStyle name="Moneda 2 5 12" xfId="603"/>
    <cellStyle name="Moneda 2 5 13" xfId="604"/>
    <cellStyle name="Moneda 2 5 14" xfId="605"/>
    <cellStyle name="Moneda 2 5 15" xfId="606"/>
    <cellStyle name="Moneda 2 5 16" xfId="607"/>
    <cellStyle name="Moneda 2 5 17" xfId="608"/>
    <cellStyle name="Moneda 2 5 18" xfId="609"/>
    <cellStyle name="Moneda 2 5 19" xfId="610"/>
    <cellStyle name="Moneda 2 5 2" xfId="611"/>
    <cellStyle name="Moneda 2 5 20" xfId="612"/>
    <cellStyle name="Moneda 2 5 21" xfId="613"/>
    <cellStyle name="Moneda 2 5 22" xfId="614"/>
    <cellStyle name="Moneda 2 5 23" xfId="615"/>
    <cellStyle name="Moneda 2 5 24" xfId="616"/>
    <cellStyle name="Moneda 2 5 25" xfId="617"/>
    <cellStyle name="Moneda 2 5 26" xfId="618"/>
    <cellStyle name="Moneda 2 5 27" xfId="619"/>
    <cellStyle name="Moneda 2 5 28" xfId="620"/>
    <cellStyle name="Moneda 2 5 29" xfId="621"/>
    <cellStyle name="Moneda 2 5 3" xfId="622"/>
    <cellStyle name="Moneda 2 5 30" xfId="623"/>
    <cellStyle name="Moneda 2 5 31" xfId="624"/>
    <cellStyle name="Moneda 2 5 32" xfId="625"/>
    <cellStyle name="Moneda 2 5 4" xfId="626"/>
    <cellStyle name="Moneda 2 5 5" xfId="627"/>
    <cellStyle name="Moneda 2 5 6" xfId="628"/>
    <cellStyle name="Moneda 2 5 7" xfId="629"/>
    <cellStyle name="Moneda 2 5 8" xfId="630"/>
    <cellStyle name="Moneda 2 5 9" xfId="631"/>
    <cellStyle name="Moneda 2 50" xfId="632"/>
    <cellStyle name="Moneda 2 51" xfId="633"/>
    <cellStyle name="Moneda 2 52" xfId="634"/>
    <cellStyle name="Moneda 2 53" xfId="635"/>
    <cellStyle name="Moneda 2 54" xfId="636"/>
    <cellStyle name="Moneda 2 55" xfId="637"/>
    <cellStyle name="Moneda 2 56" xfId="638"/>
    <cellStyle name="Moneda 2 57" xfId="639"/>
    <cellStyle name="Moneda 2 58" xfId="640"/>
    <cellStyle name="Moneda 2 59" xfId="641"/>
    <cellStyle name="Moneda 2 6" xfId="642"/>
    <cellStyle name="Moneda 2 60" xfId="643"/>
    <cellStyle name="Moneda 2 61" xfId="644"/>
    <cellStyle name="Moneda 2 62" xfId="645"/>
    <cellStyle name="Moneda 2 63" xfId="646"/>
    <cellStyle name="Moneda 2 64" xfId="647"/>
    <cellStyle name="Moneda 2 65" xfId="648"/>
    <cellStyle name="Moneda 2 66" xfId="649"/>
    <cellStyle name="Moneda 2 67" xfId="650"/>
    <cellStyle name="Moneda 2 68" xfId="651"/>
    <cellStyle name="Moneda 2 7" xfId="652"/>
    <cellStyle name="Moneda 2 8" xfId="653"/>
    <cellStyle name="Moneda 2 9" xfId="654"/>
    <cellStyle name="Moneda 3" xfId="655"/>
    <cellStyle name="Moneda 3 10" xfId="656"/>
    <cellStyle name="Moneda 3 11" xfId="657"/>
    <cellStyle name="Moneda 3 12" xfId="658"/>
    <cellStyle name="Moneda 3 13" xfId="659"/>
    <cellStyle name="Moneda 3 14" xfId="660"/>
    <cellStyle name="Moneda 3 15" xfId="661"/>
    <cellStyle name="Moneda 3 16" xfId="662"/>
    <cellStyle name="Moneda 3 17" xfId="663"/>
    <cellStyle name="Moneda 3 18" xfId="664"/>
    <cellStyle name="Moneda 3 19" xfId="665"/>
    <cellStyle name="Moneda 3 2" xfId="666"/>
    <cellStyle name="Moneda 3 2 10" xfId="667"/>
    <cellStyle name="Moneda 3 2 11" xfId="668"/>
    <cellStyle name="Moneda 3 2 12" xfId="669"/>
    <cellStyle name="Moneda 3 2 13" xfId="670"/>
    <cellStyle name="Moneda 3 2 14" xfId="671"/>
    <cellStyle name="Moneda 3 2 15" xfId="672"/>
    <cellStyle name="Moneda 3 2 16" xfId="673"/>
    <cellStyle name="Moneda 3 2 17" xfId="674"/>
    <cellStyle name="Moneda 3 2 18" xfId="675"/>
    <cellStyle name="Moneda 3 2 19" xfId="676"/>
    <cellStyle name="Moneda 3 2 2" xfId="677"/>
    <cellStyle name="Moneda 3 2 20" xfId="678"/>
    <cellStyle name="Moneda 3 2 21" xfId="679"/>
    <cellStyle name="Moneda 3 2 22" xfId="680"/>
    <cellStyle name="Moneda 3 2 23" xfId="681"/>
    <cellStyle name="Moneda 3 2 24" xfId="682"/>
    <cellStyle name="Moneda 3 2 25" xfId="683"/>
    <cellStyle name="Moneda 3 2 26" xfId="684"/>
    <cellStyle name="Moneda 3 2 27" xfId="685"/>
    <cellStyle name="Moneda 3 2 28" xfId="686"/>
    <cellStyle name="Moneda 3 2 29" xfId="687"/>
    <cellStyle name="Moneda 3 2 3" xfId="688"/>
    <cellStyle name="Moneda 3 2 30" xfId="689"/>
    <cellStyle name="Moneda 3 2 31" xfId="690"/>
    <cellStyle name="Moneda 3 2 32" xfId="691"/>
    <cellStyle name="Moneda 3 2 33" xfId="692"/>
    <cellStyle name="Moneda 3 2 34" xfId="693"/>
    <cellStyle name="Moneda 3 2 35" xfId="694"/>
    <cellStyle name="Moneda 3 2 36" xfId="695"/>
    <cellStyle name="Moneda 3 2 37" xfId="696"/>
    <cellStyle name="Moneda 3 2 38" xfId="697"/>
    <cellStyle name="Moneda 3 2 39" xfId="698"/>
    <cellStyle name="Moneda 3 2 4" xfId="699"/>
    <cellStyle name="Moneda 3 2 40" xfId="700"/>
    <cellStyle name="Moneda 3 2 41" xfId="701"/>
    <cellStyle name="Moneda 3 2 42" xfId="702"/>
    <cellStyle name="Moneda 3 2 43" xfId="703"/>
    <cellStyle name="Moneda 3 2 44" xfId="704"/>
    <cellStyle name="Moneda 3 2 45" xfId="705"/>
    <cellStyle name="Moneda 3 2 46" xfId="706"/>
    <cellStyle name="Moneda 3 2 47" xfId="707"/>
    <cellStyle name="Moneda 3 2 48" xfId="708"/>
    <cellStyle name="Moneda 3 2 49" xfId="709"/>
    <cellStyle name="Moneda 3 2 5" xfId="710"/>
    <cellStyle name="Moneda 3 2 50" xfId="711"/>
    <cellStyle name="Moneda 3 2 51" xfId="712"/>
    <cellStyle name="Moneda 3 2 52" xfId="713"/>
    <cellStyle name="Moneda 3 2 53" xfId="714"/>
    <cellStyle name="Moneda 3 2 54" xfId="715"/>
    <cellStyle name="Moneda 3 2 55" xfId="716"/>
    <cellStyle name="Moneda 3 2 56" xfId="717"/>
    <cellStyle name="Moneda 3 2 57" xfId="718"/>
    <cellStyle name="Moneda 3 2 58" xfId="719"/>
    <cellStyle name="Moneda 3 2 59" xfId="720"/>
    <cellStyle name="Moneda 3 2 6" xfId="721"/>
    <cellStyle name="Moneda 3 2 60" xfId="722"/>
    <cellStyle name="Moneda 3 2 61" xfId="723"/>
    <cellStyle name="Moneda 3 2 62" xfId="724"/>
    <cellStyle name="Moneda 3 2 63" xfId="725"/>
    <cellStyle name="Moneda 3 2 64" xfId="726"/>
    <cellStyle name="Moneda 3 2 7" xfId="727"/>
    <cellStyle name="Moneda 3 2 8" xfId="728"/>
    <cellStyle name="Moneda 3 2 9" xfId="729"/>
    <cellStyle name="Moneda 3 20" xfId="730"/>
    <cellStyle name="Moneda 3 21" xfId="731"/>
    <cellStyle name="Moneda 3 22" xfId="732"/>
    <cellStyle name="Moneda 3 23" xfId="733"/>
    <cellStyle name="Moneda 3 24" xfId="734"/>
    <cellStyle name="Moneda 3 25" xfId="735"/>
    <cellStyle name="Moneda 3 26" xfId="736"/>
    <cellStyle name="Moneda 3 27" xfId="737"/>
    <cellStyle name="Moneda 3 28" xfId="738"/>
    <cellStyle name="Moneda 3 29" xfId="739"/>
    <cellStyle name="Moneda 3 3" xfId="740"/>
    <cellStyle name="Moneda 3 3 10" xfId="741"/>
    <cellStyle name="Moneda 3 3 11" xfId="742"/>
    <cellStyle name="Moneda 3 3 12" xfId="743"/>
    <cellStyle name="Moneda 3 3 13" xfId="744"/>
    <cellStyle name="Moneda 3 3 14" xfId="745"/>
    <cellStyle name="Moneda 3 3 15" xfId="746"/>
    <cellStyle name="Moneda 3 3 16" xfId="747"/>
    <cellStyle name="Moneda 3 3 17" xfId="748"/>
    <cellStyle name="Moneda 3 3 18" xfId="749"/>
    <cellStyle name="Moneda 3 3 19" xfId="750"/>
    <cellStyle name="Moneda 3 3 2" xfId="751"/>
    <cellStyle name="Moneda 3 3 20" xfId="752"/>
    <cellStyle name="Moneda 3 3 21" xfId="753"/>
    <cellStyle name="Moneda 3 3 22" xfId="754"/>
    <cellStyle name="Moneda 3 3 23" xfId="755"/>
    <cellStyle name="Moneda 3 3 24" xfId="756"/>
    <cellStyle name="Moneda 3 3 25" xfId="757"/>
    <cellStyle name="Moneda 3 3 26" xfId="758"/>
    <cellStyle name="Moneda 3 3 27" xfId="759"/>
    <cellStyle name="Moneda 3 3 28" xfId="760"/>
    <cellStyle name="Moneda 3 3 29" xfId="761"/>
    <cellStyle name="Moneda 3 3 3" xfId="762"/>
    <cellStyle name="Moneda 3 3 30" xfId="763"/>
    <cellStyle name="Moneda 3 3 31" xfId="764"/>
    <cellStyle name="Moneda 3 3 32" xfId="765"/>
    <cellStyle name="Moneda 3 3 33" xfId="766"/>
    <cellStyle name="Moneda 3 3 34" xfId="767"/>
    <cellStyle name="Moneda 3 3 35" xfId="768"/>
    <cellStyle name="Moneda 3 3 36" xfId="769"/>
    <cellStyle name="Moneda 3 3 37" xfId="770"/>
    <cellStyle name="Moneda 3 3 38" xfId="771"/>
    <cellStyle name="Moneda 3 3 39" xfId="772"/>
    <cellStyle name="Moneda 3 3 4" xfId="773"/>
    <cellStyle name="Moneda 3 3 40" xfId="774"/>
    <cellStyle name="Moneda 3 3 41" xfId="775"/>
    <cellStyle name="Moneda 3 3 42" xfId="776"/>
    <cellStyle name="Moneda 3 3 43" xfId="777"/>
    <cellStyle name="Moneda 3 3 44" xfId="778"/>
    <cellStyle name="Moneda 3 3 45" xfId="779"/>
    <cellStyle name="Moneda 3 3 46" xfId="780"/>
    <cellStyle name="Moneda 3 3 47" xfId="781"/>
    <cellStyle name="Moneda 3 3 48" xfId="782"/>
    <cellStyle name="Moneda 3 3 49" xfId="783"/>
    <cellStyle name="Moneda 3 3 5" xfId="784"/>
    <cellStyle name="Moneda 3 3 50" xfId="785"/>
    <cellStyle name="Moneda 3 3 51" xfId="786"/>
    <cellStyle name="Moneda 3 3 52" xfId="787"/>
    <cellStyle name="Moneda 3 3 53" xfId="788"/>
    <cellStyle name="Moneda 3 3 54" xfId="789"/>
    <cellStyle name="Moneda 3 3 55" xfId="790"/>
    <cellStyle name="Moneda 3 3 56" xfId="791"/>
    <cellStyle name="Moneda 3 3 57" xfId="792"/>
    <cellStyle name="Moneda 3 3 58" xfId="793"/>
    <cellStyle name="Moneda 3 3 59" xfId="794"/>
    <cellStyle name="Moneda 3 3 6" xfId="795"/>
    <cellStyle name="Moneda 3 3 60" xfId="796"/>
    <cellStyle name="Moneda 3 3 61" xfId="797"/>
    <cellStyle name="Moneda 3 3 62" xfId="798"/>
    <cellStyle name="Moneda 3 3 63" xfId="799"/>
    <cellStyle name="Moneda 3 3 64" xfId="800"/>
    <cellStyle name="Moneda 3 3 7" xfId="801"/>
    <cellStyle name="Moneda 3 3 8" xfId="802"/>
    <cellStyle name="Moneda 3 3 9" xfId="803"/>
    <cellStyle name="Moneda 3 30" xfId="804"/>
    <cellStyle name="Moneda 3 31" xfId="805"/>
    <cellStyle name="Moneda 3 32" xfId="806"/>
    <cellStyle name="Moneda 3 33" xfId="807"/>
    <cellStyle name="Moneda 3 34" xfId="808"/>
    <cellStyle name="Moneda 3 35" xfId="809"/>
    <cellStyle name="Moneda 3 36" xfId="810"/>
    <cellStyle name="Moneda 3 37" xfId="811"/>
    <cellStyle name="Moneda 3 38" xfId="812"/>
    <cellStyle name="Moneda 3 39" xfId="813"/>
    <cellStyle name="Moneda 3 4" xfId="814"/>
    <cellStyle name="Moneda 3 4 10" xfId="815"/>
    <cellStyle name="Moneda 3 4 11" xfId="816"/>
    <cellStyle name="Moneda 3 4 12" xfId="817"/>
    <cellStyle name="Moneda 3 4 13" xfId="818"/>
    <cellStyle name="Moneda 3 4 14" xfId="819"/>
    <cellStyle name="Moneda 3 4 15" xfId="820"/>
    <cellStyle name="Moneda 3 4 16" xfId="821"/>
    <cellStyle name="Moneda 3 4 17" xfId="822"/>
    <cellStyle name="Moneda 3 4 18" xfId="823"/>
    <cellStyle name="Moneda 3 4 19" xfId="824"/>
    <cellStyle name="Moneda 3 4 2" xfId="825"/>
    <cellStyle name="Moneda 3 4 20" xfId="826"/>
    <cellStyle name="Moneda 3 4 21" xfId="827"/>
    <cellStyle name="Moneda 3 4 22" xfId="828"/>
    <cellStyle name="Moneda 3 4 23" xfId="829"/>
    <cellStyle name="Moneda 3 4 24" xfId="830"/>
    <cellStyle name="Moneda 3 4 25" xfId="831"/>
    <cellStyle name="Moneda 3 4 26" xfId="832"/>
    <cellStyle name="Moneda 3 4 27" xfId="833"/>
    <cellStyle name="Moneda 3 4 28" xfId="834"/>
    <cellStyle name="Moneda 3 4 29" xfId="835"/>
    <cellStyle name="Moneda 3 4 3" xfId="836"/>
    <cellStyle name="Moneda 3 4 30" xfId="837"/>
    <cellStyle name="Moneda 3 4 31" xfId="838"/>
    <cellStyle name="Moneda 3 4 32" xfId="839"/>
    <cellStyle name="Moneda 3 4 33" xfId="840"/>
    <cellStyle name="Moneda 3 4 34" xfId="841"/>
    <cellStyle name="Moneda 3 4 35" xfId="842"/>
    <cellStyle name="Moneda 3 4 36" xfId="843"/>
    <cellStyle name="Moneda 3 4 37" xfId="844"/>
    <cellStyle name="Moneda 3 4 38" xfId="845"/>
    <cellStyle name="Moneda 3 4 39" xfId="846"/>
    <cellStyle name="Moneda 3 4 4" xfId="847"/>
    <cellStyle name="Moneda 3 4 40" xfId="848"/>
    <cellStyle name="Moneda 3 4 41" xfId="849"/>
    <cellStyle name="Moneda 3 4 42" xfId="850"/>
    <cellStyle name="Moneda 3 4 43" xfId="851"/>
    <cellStyle name="Moneda 3 4 44" xfId="852"/>
    <cellStyle name="Moneda 3 4 45" xfId="853"/>
    <cellStyle name="Moneda 3 4 46" xfId="854"/>
    <cellStyle name="Moneda 3 4 47" xfId="855"/>
    <cellStyle name="Moneda 3 4 48" xfId="856"/>
    <cellStyle name="Moneda 3 4 49" xfId="857"/>
    <cellStyle name="Moneda 3 4 5" xfId="858"/>
    <cellStyle name="Moneda 3 4 50" xfId="859"/>
    <cellStyle name="Moneda 3 4 51" xfId="860"/>
    <cellStyle name="Moneda 3 4 52" xfId="861"/>
    <cellStyle name="Moneda 3 4 53" xfId="862"/>
    <cellStyle name="Moneda 3 4 54" xfId="863"/>
    <cellStyle name="Moneda 3 4 55" xfId="864"/>
    <cellStyle name="Moneda 3 4 56" xfId="865"/>
    <cellStyle name="Moneda 3 4 57" xfId="866"/>
    <cellStyle name="Moneda 3 4 58" xfId="867"/>
    <cellStyle name="Moneda 3 4 59" xfId="868"/>
    <cellStyle name="Moneda 3 4 6" xfId="869"/>
    <cellStyle name="Moneda 3 4 60" xfId="870"/>
    <cellStyle name="Moneda 3 4 61" xfId="871"/>
    <cellStyle name="Moneda 3 4 62" xfId="872"/>
    <cellStyle name="Moneda 3 4 63" xfId="873"/>
    <cellStyle name="Moneda 3 4 64" xfId="874"/>
    <cellStyle name="Moneda 3 4 7" xfId="875"/>
    <cellStyle name="Moneda 3 4 8" xfId="876"/>
    <cellStyle name="Moneda 3 4 9" xfId="877"/>
    <cellStyle name="Moneda 3 40" xfId="878"/>
    <cellStyle name="Moneda 3 41" xfId="879"/>
    <cellStyle name="Moneda 3 42" xfId="880"/>
    <cellStyle name="Moneda 3 43" xfId="881"/>
    <cellStyle name="Moneda 3 44" xfId="882"/>
    <cellStyle name="Moneda 3 45" xfId="883"/>
    <cellStyle name="Moneda 3 46" xfId="884"/>
    <cellStyle name="Moneda 3 47" xfId="885"/>
    <cellStyle name="Moneda 3 48" xfId="886"/>
    <cellStyle name="Moneda 3 49" xfId="887"/>
    <cellStyle name="Moneda 3 5" xfId="888"/>
    <cellStyle name="Moneda 3 5 10" xfId="889"/>
    <cellStyle name="Moneda 3 5 11" xfId="890"/>
    <cellStyle name="Moneda 3 5 12" xfId="891"/>
    <cellStyle name="Moneda 3 5 13" xfId="892"/>
    <cellStyle name="Moneda 3 5 14" xfId="893"/>
    <cellStyle name="Moneda 3 5 15" xfId="894"/>
    <cellStyle name="Moneda 3 5 16" xfId="895"/>
    <cellStyle name="Moneda 3 5 17" xfId="896"/>
    <cellStyle name="Moneda 3 5 18" xfId="897"/>
    <cellStyle name="Moneda 3 5 19" xfId="898"/>
    <cellStyle name="Moneda 3 5 2" xfId="899"/>
    <cellStyle name="Moneda 3 5 20" xfId="900"/>
    <cellStyle name="Moneda 3 5 21" xfId="901"/>
    <cellStyle name="Moneda 3 5 22" xfId="902"/>
    <cellStyle name="Moneda 3 5 23" xfId="903"/>
    <cellStyle name="Moneda 3 5 24" xfId="904"/>
    <cellStyle name="Moneda 3 5 25" xfId="905"/>
    <cellStyle name="Moneda 3 5 26" xfId="906"/>
    <cellStyle name="Moneda 3 5 27" xfId="907"/>
    <cellStyle name="Moneda 3 5 28" xfId="908"/>
    <cellStyle name="Moneda 3 5 29" xfId="909"/>
    <cellStyle name="Moneda 3 5 3" xfId="910"/>
    <cellStyle name="Moneda 3 5 30" xfId="911"/>
    <cellStyle name="Moneda 3 5 31" xfId="912"/>
    <cellStyle name="Moneda 3 5 32" xfId="913"/>
    <cellStyle name="Moneda 3 5 4" xfId="914"/>
    <cellStyle name="Moneda 3 5 5" xfId="915"/>
    <cellStyle name="Moneda 3 5 6" xfId="916"/>
    <cellStyle name="Moneda 3 5 7" xfId="917"/>
    <cellStyle name="Moneda 3 5 8" xfId="918"/>
    <cellStyle name="Moneda 3 5 9" xfId="919"/>
    <cellStyle name="Moneda 3 50" xfId="920"/>
    <cellStyle name="Moneda 3 51" xfId="921"/>
    <cellStyle name="Moneda 3 52" xfId="922"/>
    <cellStyle name="Moneda 3 53" xfId="923"/>
    <cellStyle name="Moneda 3 54" xfId="924"/>
    <cellStyle name="Moneda 3 55" xfId="925"/>
    <cellStyle name="Moneda 3 56" xfId="926"/>
    <cellStyle name="Moneda 3 57" xfId="927"/>
    <cellStyle name="Moneda 3 58" xfId="928"/>
    <cellStyle name="Moneda 3 59" xfId="929"/>
    <cellStyle name="Moneda 3 6" xfId="930"/>
    <cellStyle name="Moneda 3 60" xfId="931"/>
    <cellStyle name="Moneda 3 61" xfId="932"/>
    <cellStyle name="Moneda 3 62" xfId="933"/>
    <cellStyle name="Moneda 3 63" xfId="934"/>
    <cellStyle name="Moneda 3 64" xfId="935"/>
    <cellStyle name="Moneda 3 65" xfId="936"/>
    <cellStyle name="Moneda 3 66" xfId="937"/>
    <cellStyle name="Moneda 3 67" xfId="938"/>
    <cellStyle name="Moneda 3 7" xfId="939"/>
    <cellStyle name="Moneda 3 8" xfId="940"/>
    <cellStyle name="Moneda 3 9" xfId="941"/>
    <cellStyle name="Moneda 4" xfId="942"/>
    <cellStyle name="Moneda 4 10" xfId="943"/>
    <cellStyle name="Moneda 4 11" xfId="944"/>
    <cellStyle name="Moneda 4 12" xfId="945"/>
    <cellStyle name="Moneda 4 13" xfId="946"/>
    <cellStyle name="Moneda 4 14" xfId="947"/>
    <cellStyle name="Moneda 4 15" xfId="948"/>
    <cellStyle name="Moneda 4 16" xfId="949"/>
    <cellStyle name="Moneda 4 17" xfId="950"/>
    <cellStyle name="Moneda 4 18" xfId="951"/>
    <cellStyle name="Moneda 4 19" xfId="952"/>
    <cellStyle name="Moneda 4 2" xfId="953"/>
    <cellStyle name="Moneda 4 2 10" xfId="954"/>
    <cellStyle name="Moneda 4 2 11" xfId="955"/>
    <cellStyle name="Moneda 4 2 12" xfId="956"/>
    <cellStyle name="Moneda 4 2 13" xfId="957"/>
    <cellStyle name="Moneda 4 2 14" xfId="958"/>
    <cellStyle name="Moneda 4 2 15" xfId="959"/>
    <cellStyle name="Moneda 4 2 16" xfId="960"/>
    <cellStyle name="Moneda 4 2 17" xfId="961"/>
    <cellStyle name="Moneda 4 2 18" xfId="962"/>
    <cellStyle name="Moneda 4 2 19" xfId="963"/>
    <cellStyle name="Moneda 4 2 2" xfId="964"/>
    <cellStyle name="Moneda 4 2 20" xfId="965"/>
    <cellStyle name="Moneda 4 2 21" xfId="966"/>
    <cellStyle name="Moneda 4 2 22" xfId="967"/>
    <cellStyle name="Moneda 4 2 23" xfId="968"/>
    <cellStyle name="Moneda 4 2 24" xfId="969"/>
    <cellStyle name="Moneda 4 2 25" xfId="970"/>
    <cellStyle name="Moneda 4 2 26" xfId="971"/>
    <cellStyle name="Moneda 4 2 27" xfId="972"/>
    <cellStyle name="Moneda 4 2 28" xfId="973"/>
    <cellStyle name="Moneda 4 2 29" xfId="974"/>
    <cellStyle name="Moneda 4 2 3" xfId="975"/>
    <cellStyle name="Moneda 4 2 30" xfId="976"/>
    <cellStyle name="Moneda 4 2 31" xfId="977"/>
    <cellStyle name="Moneda 4 2 32" xfId="978"/>
    <cellStyle name="Moneda 4 2 33" xfId="979"/>
    <cellStyle name="Moneda 4 2 34" xfId="980"/>
    <cellStyle name="Moneda 4 2 35" xfId="981"/>
    <cellStyle name="Moneda 4 2 36" xfId="982"/>
    <cellStyle name="Moneda 4 2 37" xfId="983"/>
    <cellStyle name="Moneda 4 2 38" xfId="984"/>
    <cellStyle name="Moneda 4 2 39" xfId="985"/>
    <cellStyle name="Moneda 4 2 4" xfId="986"/>
    <cellStyle name="Moneda 4 2 40" xfId="987"/>
    <cellStyle name="Moneda 4 2 41" xfId="988"/>
    <cellStyle name="Moneda 4 2 42" xfId="989"/>
    <cellStyle name="Moneda 4 2 43" xfId="990"/>
    <cellStyle name="Moneda 4 2 44" xfId="991"/>
    <cellStyle name="Moneda 4 2 45" xfId="992"/>
    <cellStyle name="Moneda 4 2 46" xfId="993"/>
    <cellStyle name="Moneda 4 2 47" xfId="994"/>
    <cellStyle name="Moneda 4 2 48" xfId="995"/>
    <cellStyle name="Moneda 4 2 49" xfId="996"/>
    <cellStyle name="Moneda 4 2 5" xfId="997"/>
    <cellStyle name="Moneda 4 2 50" xfId="998"/>
    <cellStyle name="Moneda 4 2 51" xfId="999"/>
    <cellStyle name="Moneda 4 2 52" xfId="1000"/>
    <cellStyle name="Moneda 4 2 53" xfId="1001"/>
    <cellStyle name="Moneda 4 2 54" xfId="1002"/>
    <cellStyle name="Moneda 4 2 55" xfId="1003"/>
    <cellStyle name="Moneda 4 2 56" xfId="1004"/>
    <cellStyle name="Moneda 4 2 57" xfId="1005"/>
    <cellStyle name="Moneda 4 2 58" xfId="1006"/>
    <cellStyle name="Moneda 4 2 59" xfId="1007"/>
    <cellStyle name="Moneda 4 2 6" xfId="1008"/>
    <cellStyle name="Moneda 4 2 60" xfId="1009"/>
    <cellStyle name="Moneda 4 2 61" xfId="1010"/>
    <cellStyle name="Moneda 4 2 62" xfId="1011"/>
    <cellStyle name="Moneda 4 2 63" xfId="1012"/>
    <cellStyle name="Moneda 4 2 64" xfId="1013"/>
    <cellStyle name="Moneda 4 2 7" xfId="1014"/>
    <cellStyle name="Moneda 4 2 8" xfId="1015"/>
    <cellStyle name="Moneda 4 2 9" xfId="1016"/>
    <cellStyle name="Moneda 4 20" xfId="1017"/>
    <cellStyle name="Moneda 4 21" xfId="1018"/>
    <cellStyle name="Moneda 4 22" xfId="1019"/>
    <cellStyle name="Moneda 4 23" xfId="1020"/>
    <cellStyle name="Moneda 4 24" xfId="1021"/>
    <cellStyle name="Moneda 4 25" xfId="1022"/>
    <cellStyle name="Moneda 4 26" xfId="1023"/>
    <cellStyle name="Moneda 4 27" xfId="1024"/>
    <cellStyle name="Moneda 4 28" xfId="1025"/>
    <cellStyle name="Moneda 4 29" xfId="1026"/>
    <cellStyle name="Moneda 4 3" xfId="1027"/>
    <cellStyle name="Moneda 4 3 10" xfId="1028"/>
    <cellStyle name="Moneda 4 3 11" xfId="1029"/>
    <cellStyle name="Moneda 4 3 12" xfId="1030"/>
    <cellStyle name="Moneda 4 3 13" xfId="1031"/>
    <cellStyle name="Moneda 4 3 14" xfId="1032"/>
    <cellStyle name="Moneda 4 3 15" xfId="1033"/>
    <cellStyle name="Moneda 4 3 16" xfId="1034"/>
    <cellStyle name="Moneda 4 3 17" xfId="1035"/>
    <cellStyle name="Moneda 4 3 18" xfId="1036"/>
    <cellStyle name="Moneda 4 3 19" xfId="1037"/>
    <cellStyle name="Moneda 4 3 2" xfId="1038"/>
    <cellStyle name="Moneda 4 3 20" xfId="1039"/>
    <cellStyle name="Moneda 4 3 21" xfId="1040"/>
    <cellStyle name="Moneda 4 3 22" xfId="1041"/>
    <cellStyle name="Moneda 4 3 23" xfId="1042"/>
    <cellStyle name="Moneda 4 3 24" xfId="1043"/>
    <cellStyle name="Moneda 4 3 25" xfId="1044"/>
    <cellStyle name="Moneda 4 3 26" xfId="1045"/>
    <cellStyle name="Moneda 4 3 27" xfId="1046"/>
    <cellStyle name="Moneda 4 3 28" xfId="1047"/>
    <cellStyle name="Moneda 4 3 29" xfId="1048"/>
    <cellStyle name="Moneda 4 3 3" xfId="1049"/>
    <cellStyle name="Moneda 4 3 30" xfId="1050"/>
    <cellStyle name="Moneda 4 3 31" xfId="1051"/>
    <cellStyle name="Moneda 4 3 32" xfId="1052"/>
    <cellStyle name="Moneda 4 3 33" xfId="1053"/>
    <cellStyle name="Moneda 4 3 34" xfId="1054"/>
    <cellStyle name="Moneda 4 3 35" xfId="1055"/>
    <cellStyle name="Moneda 4 3 36" xfId="1056"/>
    <cellStyle name="Moneda 4 3 37" xfId="1057"/>
    <cellStyle name="Moneda 4 3 38" xfId="1058"/>
    <cellStyle name="Moneda 4 3 39" xfId="1059"/>
    <cellStyle name="Moneda 4 3 4" xfId="1060"/>
    <cellStyle name="Moneda 4 3 40" xfId="1061"/>
    <cellStyle name="Moneda 4 3 41" xfId="1062"/>
    <cellStyle name="Moneda 4 3 42" xfId="1063"/>
    <cellStyle name="Moneda 4 3 43" xfId="1064"/>
    <cellStyle name="Moneda 4 3 44" xfId="1065"/>
    <cellStyle name="Moneda 4 3 45" xfId="1066"/>
    <cellStyle name="Moneda 4 3 46" xfId="1067"/>
    <cellStyle name="Moneda 4 3 47" xfId="1068"/>
    <cellStyle name="Moneda 4 3 48" xfId="1069"/>
    <cellStyle name="Moneda 4 3 49" xfId="1070"/>
    <cellStyle name="Moneda 4 3 5" xfId="1071"/>
    <cellStyle name="Moneda 4 3 50" xfId="1072"/>
    <cellStyle name="Moneda 4 3 51" xfId="1073"/>
    <cellStyle name="Moneda 4 3 52" xfId="1074"/>
    <cellStyle name="Moneda 4 3 53" xfId="1075"/>
    <cellStyle name="Moneda 4 3 54" xfId="1076"/>
    <cellStyle name="Moneda 4 3 55" xfId="1077"/>
    <cellStyle name="Moneda 4 3 56" xfId="1078"/>
    <cellStyle name="Moneda 4 3 57" xfId="1079"/>
    <cellStyle name="Moneda 4 3 58" xfId="1080"/>
    <cellStyle name="Moneda 4 3 59" xfId="1081"/>
    <cellStyle name="Moneda 4 3 6" xfId="1082"/>
    <cellStyle name="Moneda 4 3 60" xfId="1083"/>
    <cellStyle name="Moneda 4 3 61" xfId="1084"/>
    <cellStyle name="Moneda 4 3 62" xfId="1085"/>
    <cellStyle name="Moneda 4 3 63" xfId="1086"/>
    <cellStyle name="Moneda 4 3 64" xfId="1087"/>
    <cellStyle name="Moneda 4 3 7" xfId="1088"/>
    <cellStyle name="Moneda 4 3 8" xfId="1089"/>
    <cellStyle name="Moneda 4 3 9" xfId="1090"/>
    <cellStyle name="Moneda 4 30" xfId="1091"/>
    <cellStyle name="Moneda 4 31" xfId="1092"/>
    <cellStyle name="Moneda 4 32" xfId="1093"/>
    <cellStyle name="Moneda 4 33" xfId="1094"/>
    <cellStyle name="Moneda 4 34" xfId="1095"/>
    <cellStyle name="Moneda 4 35" xfId="1096"/>
    <cellStyle name="Moneda 4 36" xfId="1097"/>
    <cellStyle name="Moneda 4 37" xfId="1098"/>
    <cellStyle name="Moneda 4 38" xfId="1099"/>
    <cellStyle name="Moneda 4 39" xfId="1100"/>
    <cellStyle name="Moneda 4 4" xfId="1101"/>
    <cellStyle name="Moneda 4 4 10" xfId="1102"/>
    <cellStyle name="Moneda 4 4 11" xfId="1103"/>
    <cellStyle name="Moneda 4 4 12" xfId="1104"/>
    <cellStyle name="Moneda 4 4 13" xfId="1105"/>
    <cellStyle name="Moneda 4 4 14" xfId="1106"/>
    <cellStyle name="Moneda 4 4 15" xfId="1107"/>
    <cellStyle name="Moneda 4 4 16" xfId="1108"/>
    <cellStyle name="Moneda 4 4 17" xfId="1109"/>
    <cellStyle name="Moneda 4 4 18" xfId="1110"/>
    <cellStyle name="Moneda 4 4 19" xfId="1111"/>
    <cellStyle name="Moneda 4 4 2" xfId="1112"/>
    <cellStyle name="Moneda 4 4 20" xfId="1113"/>
    <cellStyle name="Moneda 4 4 21" xfId="1114"/>
    <cellStyle name="Moneda 4 4 22" xfId="1115"/>
    <cellStyle name="Moneda 4 4 23" xfId="1116"/>
    <cellStyle name="Moneda 4 4 24" xfId="1117"/>
    <cellStyle name="Moneda 4 4 25" xfId="1118"/>
    <cellStyle name="Moneda 4 4 26" xfId="1119"/>
    <cellStyle name="Moneda 4 4 27" xfId="1120"/>
    <cellStyle name="Moneda 4 4 28" xfId="1121"/>
    <cellStyle name="Moneda 4 4 29" xfId="1122"/>
    <cellStyle name="Moneda 4 4 3" xfId="1123"/>
    <cellStyle name="Moneda 4 4 30" xfId="1124"/>
    <cellStyle name="Moneda 4 4 31" xfId="1125"/>
    <cellStyle name="Moneda 4 4 32" xfId="1126"/>
    <cellStyle name="Moneda 4 4 33" xfId="1127"/>
    <cellStyle name="Moneda 4 4 34" xfId="1128"/>
    <cellStyle name="Moneda 4 4 35" xfId="1129"/>
    <cellStyle name="Moneda 4 4 36" xfId="1130"/>
    <cellStyle name="Moneda 4 4 37" xfId="1131"/>
    <cellStyle name="Moneda 4 4 38" xfId="1132"/>
    <cellStyle name="Moneda 4 4 39" xfId="1133"/>
    <cellStyle name="Moneda 4 4 4" xfId="1134"/>
    <cellStyle name="Moneda 4 4 40" xfId="1135"/>
    <cellStyle name="Moneda 4 4 41" xfId="1136"/>
    <cellStyle name="Moneda 4 4 42" xfId="1137"/>
    <cellStyle name="Moneda 4 4 43" xfId="1138"/>
    <cellStyle name="Moneda 4 4 44" xfId="1139"/>
    <cellStyle name="Moneda 4 4 45" xfId="1140"/>
    <cellStyle name="Moneda 4 4 46" xfId="1141"/>
    <cellStyle name="Moneda 4 4 47" xfId="1142"/>
    <cellStyle name="Moneda 4 4 48" xfId="1143"/>
    <cellStyle name="Moneda 4 4 49" xfId="1144"/>
    <cellStyle name="Moneda 4 4 5" xfId="1145"/>
    <cellStyle name="Moneda 4 4 50" xfId="1146"/>
    <cellStyle name="Moneda 4 4 51" xfId="1147"/>
    <cellStyle name="Moneda 4 4 52" xfId="1148"/>
    <cellStyle name="Moneda 4 4 53" xfId="1149"/>
    <cellStyle name="Moneda 4 4 54" xfId="1150"/>
    <cellStyle name="Moneda 4 4 55" xfId="1151"/>
    <cellStyle name="Moneda 4 4 56" xfId="1152"/>
    <cellStyle name="Moneda 4 4 57" xfId="1153"/>
    <cellStyle name="Moneda 4 4 58" xfId="1154"/>
    <cellStyle name="Moneda 4 4 59" xfId="1155"/>
    <cellStyle name="Moneda 4 4 6" xfId="1156"/>
    <cellStyle name="Moneda 4 4 60" xfId="1157"/>
    <cellStyle name="Moneda 4 4 61" xfId="1158"/>
    <cellStyle name="Moneda 4 4 62" xfId="1159"/>
    <cellStyle name="Moneda 4 4 63" xfId="1160"/>
    <cellStyle name="Moneda 4 4 64" xfId="1161"/>
    <cellStyle name="Moneda 4 4 7" xfId="1162"/>
    <cellStyle name="Moneda 4 4 8" xfId="1163"/>
    <cellStyle name="Moneda 4 4 9" xfId="1164"/>
    <cellStyle name="Moneda 4 40" xfId="1165"/>
    <cellStyle name="Moneda 4 41" xfId="1166"/>
    <cellStyle name="Moneda 4 42" xfId="1167"/>
    <cellStyle name="Moneda 4 43" xfId="1168"/>
    <cellStyle name="Moneda 4 44" xfId="1169"/>
    <cellStyle name="Moneda 4 45" xfId="1170"/>
    <cellStyle name="Moneda 4 46" xfId="1171"/>
    <cellStyle name="Moneda 4 47" xfId="1172"/>
    <cellStyle name="Moneda 4 48" xfId="1173"/>
    <cellStyle name="Moneda 4 49" xfId="1174"/>
    <cellStyle name="Moneda 4 5" xfId="1175"/>
    <cellStyle name="Moneda 4 5 10" xfId="1176"/>
    <cellStyle name="Moneda 4 5 11" xfId="1177"/>
    <cellStyle name="Moneda 4 5 12" xfId="1178"/>
    <cellStyle name="Moneda 4 5 13" xfId="1179"/>
    <cellStyle name="Moneda 4 5 14" xfId="1180"/>
    <cellStyle name="Moneda 4 5 15" xfId="1181"/>
    <cellStyle name="Moneda 4 5 16" xfId="1182"/>
    <cellStyle name="Moneda 4 5 17" xfId="1183"/>
    <cellStyle name="Moneda 4 5 18" xfId="1184"/>
    <cellStyle name="Moneda 4 5 19" xfId="1185"/>
    <cellStyle name="Moneda 4 5 2" xfId="1186"/>
    <cellStyle name="Moneda 4 5 20" xfId="1187"/>
    <cellStyle name="Moneda 4 5 21" xfId="1188"/>
    <cellStyle name="Moneda 4 5 22" xfId="1189"/>
    <cellStyle name="Moneda 4 5 23" xfId="1190"/>
    <cellStyle name="Moneda 4 5 24" xfId="1191"/>
    <cellStyle name="Moneda 4 5 25" xfId="1192"/>
    <cellStyle name="Moneda 4 5 26" xfId="1193"/>
    <cellStyle name="Moneda 4 5 27" xfId="1194"/>
    <cellStyle name="Moneda 4 5 28" xfId="1195"/>
    <cellStyle name="Moneda 4 5 29" xfId="1196"/>
    <cellStyle name="Moneda 4 5 3" xfId="1197"/>
    <cellStyle name="Moneda 4 5 30" xfId="1198"/>
    <cellStyle name="Moneda 4 5 31" xfId="1199"/>
    <cellStyle name="Moneda 4 5 32" xfId="1200"/>
    <cellStyle name="Moneda 4 5 4" xfId="1201"/>
    <cellStyle name="Moneda 4 5 5" xfId="1202"/>
    <cellStyle name="Moneda 4 5 6" xfId="1203"/>
    <cellStyle name="Moneda 4 5 7" xfId="1204"/>
    <cellStyle name="Moneda 4 5 8" xfId="1205"/>
    <cellStyle name="Moneda 4 5 9" xfId="1206"/>
    <cellStyle name="Moneda 4 50" xfId="1207"/>
    <cellStyle name="Moneda 4 51" xfId="1208"/>
    <cellStyle name="Moneda 4 52" xfId="1209"/>
    <cellStyle name="Moneda 4 53" xfId="1210"/>
    <cellStyle name="Moneda 4 54" xfId="1211"/>
    <cellStyle name="Moneda 4 55" xfId="1212"/>
    <cellStyle name="Moneda 4 56" xfId="1213"/>
    <cellStyle name="Moneda 4 57" xfId="1214"/>
    <cellStyle name="Moneda 4 58" xfId="1215"/>
    <cellStyle name="Moneda 4 59" xfId="1216"/>
    <cellStyle name="Moneda 4 6" xfId="1217"/>
    <cellStyle name="Moneda 4 60" xfId="1218"/>
    <cellStyle name="Moneda 4 61" xfId="1219"/>
    <cellStyle name="Moneda 4 62" xfId="1220"/>
    <cellStyle name="Moneda 4 63" xfId="1221"/>
    <cellStyle name="Moneda 4 64" xfId="1222"/>
    <cellStyle name="Moneda 4 65" xfId="1223"/>
    <cellStyle name="Moneda 4 66" xfId="1224"/>
    <cellStyle name="Moneda 4 67" xfId="1225"/>
    <cellStyle name="Moneda 4 7" xfId="1226"/>
    <cellStyle name="Moneda 4 8" xfId="1227"/>
    <cellStyle name="Moneda 4 9" xfId="1228"/>
    <cellStyle name="Moneda 5" xfId="1229"/>
    <cellStyle name="Normal 10" xfId="1230"/>
    <cellStyle name="Normal 11" xfId="1231"/>
    <cellStyle name="Normal 11 2" xfId="1232"/>
    <cellStyle name="Normal 12" xfId="1233"/>
    <cellStyle name="Normal 13" xfId="1234"/>
    <cellStyle name="Normal 14" xfId="1235"/>
    <cellStyle name="Normal 15" xfId="1236"/>
    <cellStyle name="Normal 16" xfId="1237"/>
    <cellStyle name="Normal 17" xfId="1238"/>
    <cellStyle name="Normal 18" xfId="1239"/>
    <cellStyle name="Normal 19" xfId="1240"/>
    <cellStyle name="Normal 2" xfId="1241"/>
    <cellStyle name="Normal 2 10" xfId="1242"/>
    <cellStyle name="Normal 2 11" xfId="1243"/>
    <cellStyle name="Normal 2 12" xfId="1244"/>
    <cellStyle name="Normal 2 13" xfId="1245"/>
    <cellStyle name="Normal 2 14" xfId="1246"/>
    <cellStyle name="Normal 2 15" xfId="1247"/>
    <cellStyle name="Normal 2 16" xfId="1248"/>
    <cellStyle name="Normal 2 17" xfId="1249"/>
    <cellStyle name="Normal 2 18" xfId="1250"/>
    <cellStyle name="Normal 2 19" xfId="1251"/>
    <cellStyle name="Normal 2 2" xfId="1252"/>
    <cellStyle name="Normal 2 2 10" xfId="1253"/>
    <cellStyle name="Normal 2 2 11" xfId="1254"/>
    <cellStyle name="Normal 2 2 12" xfId="1255"/>
    <cellStyle name="Normal 2 2 13" xfId="1256"/>
    <cellStyle name="Normal 2 2 14" xfId="1257"/>
    <cellStyle name="Normal 2 2 15" xfId="1258"/>
    <cellStyle name="Normal 2 2 16" xfId="1259"/>
    <cellStyle name="Normal 2 2 17" xfId="1260"/>
    <cellStyle name="Normal 2 2 18" xfId="1261"/>
    <cellStyle name="Normal 2 2 19" xfId="1262"/>
    <cellStyle name="Normal 2 2 2" xfId="1263"/>
    <cellStyle name="Normal 2 2 20" xfId="1264"/>
    <cellStyle name="Normal 2 2 21" xfId="1265"/>
    <cellStyle name="Normal 2 2 22" xfId="1266"/>
    <cellStyle name="Normal 2 2 23" xfId="1267"/>
    <cellStyle name="Normal 2 2 24" xfId="1268"/>
    <cellStyle name="Normal 2 2 25" xfId="1269"/>
    <cellStyle name="Normal 2 2 26" xfId="1270"/>
    <cellStyle name="Normal 2 2 27" xfId="1271"/>
    <cellStyle name="Normal 2 2 28" xfId="1272"/>
    <cellStyle name="Normal 2 2 29" xfId="1273"/>
    <cellStyle name="Normal 2 2 3" xfId="1274"/>
    <cellStyle name="Normal 2 2 30" xfId="1275"/>
    <cellStyle name="Normal 2 2 31" xfId="1276"/>
    <cellStyle name="Normal 2 2 32" xfId="1277"/>
    <cellStyle name="Normal 2 2 33" xfId="1278"/>
    <cellStyle name="Normal 2 2 34" xfId="1279"/>
    <cellStyle name="Normal 2 2 35" xfId="1280"/>
    <cellStyle name="Normal 2 2 36" xfId="1281"/>
    <cellStyle name="Normal 2 2 37" xfId="1282"/>
    <cellStyle name="Normal 2 2 38" xfId="1283"/>
    <cellStyle name="Normal 2 2 39" xfId="1284"/>
    <cellStyle name="Normal 2 2 4" xfId="1285"/>
    <cellStyle name="Normal 2 2 40" xfId="1286"/>
    <cellStyle name="Normal 2 2 41" xfId="1287"/>
    <cellStyle name="Normal 2 2 42" xfId="1288"/>
    <cellStyle name="Normal 2 2 43" xfId="1289"/>
    <cellStyle name="Normal 2 2 44" xfId="1290"/>
    <cellStyle name="Normal 2 2 45" xfId="1291"/>
    <cellStyle name="Normal 2 2 46" xfId="1292"/>
    <cellStyle name="Normal 2 2 47" xfId="1293"/>
    <cellStyle name="Normal 2 2 48" xfId="1294"/>
    <cellStyle name="Normal 2 2 49" xfId="1295"/>
    <cellStyle name="Normal 2 2 5" xfId="1296"/>
    <cellStyle name="Normal 2 2 50" xfId="1297"/>
    <cellStyle name="Normal 2 2 51" xfId="1298"/>
    <cellStyle name="Normal 2 2 52" xfId="1299"/>
    <cellStyle name="Normal 2 2 53" xfId="1300"/>
    <cellStyle name="Normal 2 2 54" xfId="1301"/>
    <cellStyle name="Normal 2 2 55" xfId="1302"/>
    <cellStyle name="Normal 2 2 56" xfId="1303"/>
    <cellStyle name="Normal 2 2 57" xfId="1304"/>
    <cellStyle name="Normal 2 2 58" xfId="1305"/>
    <cellStyle name="Normal 2 2 59" xfId="1306"/>
    <cellStyle name="Normal 2 2 6" xfId="1307"/>
    <cellStyle name="Normal 2 2 60" xfId="1308"/>
    <cellStyle name="Normal 2 2 61" xfId="1309"/>
    <cellStyle name="Normal 2 2 62" xfId="1310"/>
    <cellStyle name="Normal 2 2 63" xfId="1311"/>
    <cellStyle name="Normal 2 2 64" xfId="1312"/>
    <cellStyle name="Normal 2 2 7" xfId="1313"/>
    <cellStyle name="Normal 2 2 8" xfId="1314"/>
    <cellStyle name="Normal 2 2 9" xfId="1315"/>
    <cellStyle name="Normal 2 20" xfId="1316"/>
    <cellStyle name="Normal 2 21" xfId="1317"/>
    <cellStyle name="Normal 2 22" xfId="1318"/>
    <cellStyle name="Normal 2 23" xfId="1319"/>
    <cellStyle name="Normal 2 24" xfId="1320"/>
    <cellStyle name="Normal 2 25" xfId="1321"/>
    <cellStyle name="Normal 2 26" xfId="1322"/>
    <cellStyle name="Normal 2 27" xfId="1323"/>
    <cellStyle name="Normal 2 28" xfId="1324"/>
    <cellStyle name="Normal 2 29" xfId="1325"/>
    <cellStyle name="Normal 2 3" xfId="1326"/>
    <cellStyle name="Normal 2 3 2" xfId="1327"/>
    <cellStyle name="Normal 2 30" xfId="1328"/>
    <cellStyle name="Normal 2 31" xfId="1329"/>
    <cellStyle name="Normal 2 32" xfId="1330"/>
    <cellStyle name="Normal 2 33" xfId="1331"/>
    <cellStyle name="Normal 2 34" xfId="1332"/>
    <cellStyle name="Normal 2 35" xfId="1333"/>
    <cellStyle name="Normal 2 36" xfId="1334"/>
    <cellStyle name="Normal 2 37" xfId="1335"/>
    <cellStyle name="Normal 2 38" xfId="1336"/>
    <cellStyle name="Normal 2 39" xfId="1337"/>
    <cellStyle name="Normal 2 4" xfId="1338"/>
    <cellStyle name="Normal 2 4 2" xfId="1339"/>
    <cellStyle name="Normal 2 40" xfId="1340"/>
    <cellStyle name="Normal 2 41" xfId="1341"/>
    <cellStyle name="Normal 2 42" xfId="1342"/>
    <cellStyle name="Normal 2 43" xfId="1343"/>
    <cellStyle name="Normal 2 44" xfId="1344"/>
    <cellStyle name="Normal 2 45" xfId="1345"/>
    <cellStyle name="Normal 2 46" xfId="1346"/>
    <cellStyle name="Normal 2 47" xfId="1347"/>
    <cellStyle name="Normal 2 48" xfId="1348"/>
    <cellStyle name="Normal 2 49" xfId="1349"/>
    <cellStyle name="Normal 2 5" xfId="1350"/>
    <cellStyle name="Normal 2 50" xfId="1351"/>
    <cellStyle name="Normal 2 51" xfId="1352"/>
    <cellStyle name="Normal 2 52" xfId="1353"/>
    <cellStyle name="Normal 2 53" xfId="1354"/>
    <cellStyle name="Normal 2 54" xfId="1355"/>
    <cellStyle name="Normal 2 55" xfId="1356"/>
    <cellStyle name="Normal 2 56" xfId="1357"/>
    <cellStyle name="Normal 2 57" xfId="1358"/>
    <cellStyle name="Normal 2 58" xfId="1359"/>
    <cellStyle name="Normal 2 59" xfId="1360"/>
    <cellStyle name="Normal 2 6" xfId="1361"/>
    <cellStyle name="Normal 2 60" xfId="1362"/>
    <cellStyle name="Normal 2 61" xfId="1363"/>
    <cellStyle name="Normal 2 62" xfId="1364"/>
    <cellStyle name="Normal 2 63" xfId="1365"/>
    <cellStyle name="Normal 2 64" xfId="1366"/>
    <cellStyle name="Normal 2 65" xfId="1367"/>
    <cellStyle name="Normal 2 66" xfId="1368"/>
    <cellStyle name="Normal 2 67" xfId="1369"/>
    <cellStyle name="Normal 2 7" xfId="1370"/>
    <cellStyle name="Normal 2 8" xfId="1371"/>
    <cellStyle name="Normal 2 9" xfId="1372"/>
    <cellStyle name="Normal 20" xfId="1373"/>
    <cellStyle name="Normal 21" xfId="1374"/>
    <cellStyle name="Normal 22" xfId="1375"/>
    <cellStyle name="Normal 23" xfId="1376"/>
    <cellStyle name="Normal 24" xfId="1377"/>
    <cellStyle name="Normal 25" xfId="1378"/>
    <cellStyle name="Normal 26" xfId="1379"/>
    <cellStyle name="Normal 27" xfId="1380"/>
    <cellStyle name="Normal 28" xfId="1381"/>
    <cellStyle name="Normal 29" xfId="1382"/>
    <cellStyle name="Normal 2_FORMATOS 1 A 8 METROVIVIENDA 2009" xfId="1383"/>
    <cellStyle name="Normal 3" xfId="1384"/>
    <cellStyle name="Normal 3 10" xfId="1385"/>
    <cellStyle name="Normal 3 10 2" xfId="1386"/>
    <cellStyle name="Normal 3 11" xfId="1387"/>
    <cellStyle name="Normal 3 11 2" xfId="1388"/>
    <cellStyle name="Normal 3 12" xfId="1389"/>
    <cellStyle name="Normal 3 13" xfId="1390"/>
    <cellStyle name="Normal 3 14" xfId="1391"/>
    <cellStyle name="Normal 3 15" xfId="1392"/>
    <cellStyle name="Normal 3 16" xfId="1393"/>
    <cellStyle name="Normal 3 17" xfId="1394"/>
    <cellStyle name="Normal 3 18" xfId="1395"/>
    <cellStyle name="Normal 3 19" xfId="1396"/>
    <cellStyle name="Normal 3 2" xfId="1397"/>
    <cellStyle name="Normal 3 2 2" xfId="1398"/>
    <cellStyle name="Normal 3 20" xfId="1399"/>
    <cellStyle name="Normal 3 21" xfId="1400"/>
    <cellStyle name="Normal 3 22" xfId="1401"/>
    <cellStyle name="Normal 3 23" xfId="1402"/>
    <cellStyle name="Normal 3 24" xfId="1403"/>
    <cellStyle name="Normal 3 25" xfId="1404"/>
    <cellStyle name="Normal 3 26" xfId="1405"/>
    <cellStyle name="Normal 3 27" xfId="1406"/>
    <cellStyle name="Normal 3 28" xfId="1407"/>
    <cellStyle name="Normal 3 29" xfId="1408"/>
    <cellStyle name="Normal 3 3" xfId="1409"/>
    <cellStyle name="Normal 3 3 2" xfId="1410"/>
    <cellStyle name="Normal 3 30" xfId="1411"/>
    <cellStyle name="Normal 3 31" xfId="1412"/>
    <cellStyle name="Normal 3 32" xfId="1413"/>
    <cellStyle name="Normal 3 33" xfId="1414"/>
    <cellStyle name="Normal 3 34" xfId="1415"/>
    <cellStyle name="Normal 3 35" xfId="1416"/>
    <cellStyle name="Normal 3 36" xfId="1417"/>
    <cellStyle name="Normal 3 37" xfId="1418"/>
    <cellStyle name="Normal 3 38" xfId="1419"/>
    <cellStyle name="Normal 3 39" xfId="1420"/>
    <cellStyle name="Normal 3 4" xfId="1421"/>
    <cellStyle name="Normal 3 4 2" xfId="1422"/>
    <cellStyle name="Normal 3 40" xfId="1423"/>
    <cellStyle name="Normal 3 41" xfId="1424"/>
    <cellStyle name="Normal 3 42" xfId="1425"/>
    <cellStyle name="Normal 3 43" xfId="1426"/>
    <cellStyle name="Normal 3 44" xfId="1427"/>
    <cellStyle name="Normal 3 45" xfId="1428"/>
    <cellStyle name="Normal 3 46" xfId="1429"/>
    <cellStyle name="Normal 3 47" xfId="1430"/>
    <cellStyle name="Normal 3 48" xfId="1431"/>
    <cellStyle name="Normal 3 49" xfId="1432"/>
    <cellStyle name="Normal 3 5" xfId="1433"/>
    <cellStyle name="Normal 3 5 2" xfId="1434"/>
    <cellStyle name="Normal 3 50" xfId="1435"/>
    <cellStyle name="Normal 3 51" xfId="1436"/>
    <cellStyle name="Normal 3 52" xfId="1437"/>
    <cellStyle name="Normal 3 53" xfId="1438"/>
    <cellStyle name="Normal 3 54" xfId="1439"/>
    <cellStyle name="Normal 3 55" xfId="1440"/>
    <cellStyle name="Normal 3 56" xfId="1441"/>
    <cellStyle name="Normal 3 57" xfId="1442"/>
    <cellStyle name="Normal 3 58" xfId="1443"/>
    <cellStyle name="Normal 3 59" xfId="1444"/>
    <cellStyle name="Normal 3 6" xfId="1445"/>
    <cellStyle name="Normal 3 6 2" xfId="1446"/>
    <cellStyle name="Normal 3 60" xfId="1447"/>
    <cellStyle name="Normal 3 61" xfId="1448"/>
    <cellStyle name="Normal 3 62" xfId="1449"/>
    <cellStyle name="Normal 3 63" xfId="1450"/>
    <cellStyle name="Normal 3 64" xfId="1451"/>
    <cellStyle name="Normal 3 65" xfId="1452"/>
    <cellStyle name="Normal 3 66" xfId="1453"/>
    <cellStyle name="Normal 3 67" xfId="1454"/>
    <cellStyle name="Normal 3 68" xfId="1455"/>
    <cellStyle name="Normal 3 69" xfId="1456"/>
    <cellStyle name="Normal 3 7" xfId="1457"/>
    <cellStyle name="Normal 3 7 2" xfId="1458"/>
    <cellStyle name="Normal 3 70" xfId="1459"/>
    <cellStyle name="Normal 3 71" xfId="1460"/>
    <cellStyle name="Normal 3 72" xfId="1461"/>
    <cellStyle name="Normal 3 73" xfId="1462"/>
    <cellStyle name="Normal 3 74" xfId="1463"/>
    <cellStyle name="Normal 3 75" xfId="1464"/>
    <cellStyle name="Normal 3 8" xfId="1465"/>
    <cellStyle name="Normal 3 8 2" xfId="1466"/>
    <cellStyle name="Normal 3 9" xfId="1467"/>
    <cellStyle name="Normal 3 9 2" xfId="1468"/>
    <cellStyle name="Normal 30" xfId="1469"/>
    <cellStyle name="Normal 31" xfId="1470"/>
    <cellStyle name="Normal 32" xfId="1471"/>
    <cellStyle name="Normal 33" xfId="1472"/>
    <cellStyle name="Normal 34" xfId="1473"/>
    <cellStyle name="Normal 35" xfId="1474"/>
    <cellStyle name="Normal 36" xfId="1475"/>
    <cellStyle name="Normal 37" xfId="1476"/>
    <cellStyle name="Normal 38" xfId="1477"/>
    <cellStyle name="Normal 39" xfId="1478"/>
    <cellStyle name="Normal 4" xfId="1479"/>
    <cellStyle name="Normal 4 2" xfId="1480"/>
    <cellStyle name="Normal 4 3" xfId="1481"/>
    <cellStyle name="Normal 40" xfId="1482"/>
    <cellStyle name="Normal 41" xfId="1483"/>
    <cellStyle name="Normal 42" xfId="1484"/>
    <cellStyle name="Normal 43" xfId="1485"/>
    <cellStyle name="Normal 44" xfId="1486"/>
    <cellStyle name="Normal 44 10" xfId="1487"/>
    <cellStyle name="Normal 44 10 2" xfId="1488"/>
    <cellStyle name="Normal 44 11" xfId="1489"/>
    <cellStyle name="Normal 44 11 2" xfId="1490"/>
    <cellStyle name="Normal 44 12" xfId="1491"/>
    <cellStyle name="Normal 44 13" xfId="1492"/>
    <cellStyle name="Normal 44 14" xfId="1493"/>
    <cellStyle name="Normal 44 15" xfId="1494"/>
    <cellStyle name="Normal 44 16" xfId="1495"/>
    <cellStyle name="Normal 44 17" xfId="1496"/>
    <cellStyle name="Normal 44 18" xfId="1497"/>
    <cellStyle name="Normal 44 19" xfId="1498"/>
    <cellStyle name="Normal 44 2" xfId="1499"/>
    <cellStyle name="Normal 44 2 2" xfId="1500"/>
    <cellStyle name="Normal 44 20" xfId="1501"/>
    <cellStyle name="Normal 44 21" xfId="1502"/>
    <cellStyle name="Normal 44 22" xfId="1503"/>
    <cellStyle name="Normal 44 23" xfId="1504"/>
    <cellStyle name="Normal 44 24" xfId="1505"/>
    <cellStyle name="Normal 44 25" xfId="1506"/>
    <cellStyle name="Normal 44 26" xfId="1507"/>
    <cellStyle name="Normal 44 27" xfId="1508"/>
    <cellStyle name="Normal 44 28" xfId="1509"/>
    <cellStyle name="Normal 44 29" xfId="1510"/>
    <cellStyle name="Normal 44 3" xfId="1511"/>
    <cellStyle name="Normal 44 3 2" xfId="1512"/>
    <cellStyle name="Normal 44 30" xfId="1513"/>
    <cellStyle name="Normal 44 31" xfId="1514"/>
    <cellStyle name="Normal 44 32" xfId="1515"/>
    <cellStyle name="Normal 44 33" xfId="1516"/>
    <cellStyle name="Normal 44 34" xfId="1517"/>
    <cellStyle name="Normal 44 35" xfId="1518"/>
    <cellStyle name="Normal 44 36" xfId="1519"/>
    <cellStyle name="Normal 44 37" xfId="1520"/>
    <cellStyle name="Normal 44 38" xfId="1521"/>
    <cellStyle name="Normal 44 39" xfId="1522"/>
    <cellStyle name="Normal 44 4" xfId="1523"/>
    <cellStyle name="Normal 44 4 2" xfId="1524"/>
    <cellStyle name="Normal 44 40" xfId="1525"/>
    <cellStyle name="Normal 44 41" xfId="1526"/>
    <cellStyle name="Normal 44 42" xfId="1527"/>
    <cellStyle name="Normal 44 43" xfId="1528"/>
    <cellStyle name="Normal 44 44" xfId="1529"/>
    <cellStyle name="Normal 44 45" xfId="1530"/>
    <cellStyle name="Normal 44 46" xfId="1531"/>
    <cellStyle name="Normal 44 47" xfId="1532"/>
    <cellStyle name="Normal 44 48" xfId="1533"/>
    <cellStyle name="Normal 44 49" xfId="1534"/>
    <cellStyle name="Normal 44 5" xfId="1535"/>
    <cellStyle name="Normal 44 5 2" xfId="1536"/>
    <cellStyle name="Normal 44 50" xfId="1537"/>
    <cellStyle name="Normal 44 51" xfId="1538"/>
    <cellStyle name="Normal 44 52" xfId="1539"/>
    <cellStyle name="Normal 44 53" xfId="1540"/>
    <cellStyle name="Normal 44 54" xfId="1541"/>
    <cellStyle name="Normal 44 55" xfId="1542"/>
    <cellStyle name="Normal 44 56" xfId="1543"/>
    <cellStyle name="Normal 44 57" xfId="1544"/>
    <cellStyle name="Normal 44 58" xfId="1545"/>
    <cellStyle name="Normal 44 59" xfId="1546"/>
    <cellStyle name="Normal 44 6" xfId="1547"/>
    <cellStyle name="Normal 44 6 2" xfId="1548"/>
    <cellStyle name="Normal 44 60" xfId="1549"/>
    <cellStyle name="Normal 44 61" xfId="1550"/>
    <cellStyle name="Normal 44 62" xfId="1551"/>
    <cellStyle name="Normal 44 63" xfId="1552"/>
    <cellStyle name="Normal 44 64" xfId="1553"/>
    <cellStyle name="Normal 44 65" xfId="1554"/>
    <cellStyle name="Normal 44 66" xfId="1555"/>
    <cellStyle name="Normal 44 67" xfId="0"/>
    <cellStyle name="Normal 44 68" xfId="0"/>
    <cellStyle name="Normal 44 69" xfId="0"/>
    <cellStyle name="Normal 44 7" xfId="0"/>
    <cellStyle name="Normal 44 7 2" xfId="0"/>
    <cellStyle name="Normal 44 70" xfId="0"/>
    <cellStyle name="Normal 44 71" xfId="0"/>
    <cellStyle name="Normal 44 72" xfId="0"/>
    <cellStyle name="Normal 44 73" xfId="0"/>
    <cellStyle name="Normal 44 74" xfId="0"/>
    <cellStyle name="Normal 44 8" xfId="0"/>
    <cellStyle name="Normal 44 8 2" xfId="0"/>
    <cellStyle name="Normal 44 9" xfId="0"/>
    <cellStyle name="Normal 44 9 2" xfId="0"/>
    <cellStyle name="Normal 44_INFORME DE EVALUACION TECNICO PRELIMINAR AJUSTADO" xfId="0"/>
    <cellStyle name="Normal 45" xfId="0"/>
    <cellStyle name="Normal 46" xfId="0"/>
    <cellStyle name="Normal 47" xfId="0"/>
    <cellStyle name="Normal 48" xfId="0"/>
    <cellStyle name="Normal 49" xfId="0"/>
    <cellStyle name="Normal 5" xfId="0"/>
    <cellStyle name="Normal 5 2" xfId="0"/>
    <cellStyle name="Normal 54" xfId="0"/>
    <cellStyle name="Normal 58" xfId="0"/>
    <cellStyle name="Normal 6" xfId="0"/>
    <cellStyle name="Normal 6 2" xfId="0"/>
    <cellStyle name="Normal 61" xfId="0"/>
    <cellStyle name="Normal 62" xfId="0"/>
    <cellStyle name="Normal 7" xfId="0"/>
    <cellStyle name="Normal 8" xfId="0"/>
    <cellStyle name="Normal 9" xfId="0"/>
    <cellStyle name="Porcentual 2" xfId="0"/>
    <cellStyle name="Porcentual 3" xfId="0"/>
    <cellStyle name="Porcentual 3 2" xfId="0"/>
    <cellStyle name="TableStyleLight1"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01/CONCURSOS%20DE%20MERITOS/Licitaciones/LOTERIA%20DE%20BOGOTA/CONTRATACION%20DIRECTA%202007/CALIFICACION/CALIFICACION%20FINAL%20LOTER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01/clientes/Documents%20and%20Settings/glijer/Configuraci&#243;n%20local/Archivos%20temporales%20de%20Internet/OLK21DE/CUADRO%20RESUMEN%20-%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01/clientes/Documents%20and%20Settings/GCASTIBLANCO/Mis%20documentos/DANE%20CONTRATACION%20SOAT/Evaluaci&#243;n%20SOA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01/DOCUMENTOS%20TECNICO%20-%20COMERCIAL/CONTRATACION%20ASEGURADORAS/ENTIDADES%20ESTATALES/METROVIVIENDA/PROCESO%20SEGUROS%202010/CUADRO%20RESUMEN%20-%202010%20METROVIVIENDA%20QB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01/CONCURSOS%20DE%20MERITOS/SUPERINTENDENCIA%20DEL%20SUBSIDIO%20FAMILIAR/SELECCION%20ABREVIADA%202010/INFORME%20DE%20EVALUACION%20-%20SSF%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RIDICA"/>
      <sheetName val="FINANCIERA"/>
      <sheetName val="1 PARTICIPANTES"/>
      <sheetName val="2 CRITERIOS"/>
      <sheetName val="3 TRDM AMP OB"/>
      <sheetName val="4 TRDM AMP AD"/>
      <sheetName val="5 TRDM CLA OB"/>
      <sheetName val="6 TRDM CLA AD"/>
      <sheetName val="7 TRDM VLR1"/>
      <sheetName val="8 AU AMP OB"/>
      <sheetName val="9 AU AMP AD"/>
      <sheetName val="10 AU CLA OB"/>
      <sheetName val="11 AU CLA AD"/>
      <sheetName val="12 AU VLR"/>
      <sheetName val="13 SO AMP OB"/>
      <sheetName val="14 SO VLR"/>
      <sheetName val="15 TV AMP OB"/>
      <sheetName val="16 TV CLA OB"/>
      <sheetName val="17 TV CLA AD"/>
      <sheetName val="18 TV VLR"/>
      <sheetName val="19 MN AMP OB"/>
      <sheetName val="20 MN CLA OB"/>
      <sheetName val="21 MN CLA AD"/>
      <sheetName val="22 MN VLR"/>
      <sheetName val="23 RCE AMP OB"/>
      <sheetName val="24 RCE AMP AD"/>
      <sheetName val="25 RCE CLA OB"/>
      <sheetName val="26 RCE CLA AD"/>
      <sheetName val="27 RCE VLR"/>
      <sheetName val="28 RCSP AMP OB"/>
      <sheetName val="29 RCSP AMP AD"/>
      <sheetName val="30 RCSP CLA OB"/>
      <sheetName val="31 RCSP CLA AD"/>
      <sheetName val="32 RCSP VLR"/>
      <sheetName val="33 VGD AMP OB"/>
      <sheetName val="34 VGD AMP AD"/>
      <sheetName val="35 VGD CLA OB"/>
      <sheetName val="37 VGD VLR"/>
      <sheetName val="38 IND AMP OB"/>
      <sheetName val="39 IND AMP AD"/>
      <sheetName val="40 IND CLA OB"/>
      <sheetName val="41 IND CLA AD"/>
      <sheetName val="41 IND VLR"/>
      <sheetName val="42  VGE  AMP OB"/>
      <sheetName val="43 VGE AMP AD"/>
      <sheetName val="44  VGE CLA OB"/>
      <sheetName val="46 VGE VLR"/>
      <sheetName val="47 SIN"/>
      <sheetName val="48 RESUMEN GENERAL"/>
      <sheetName val="49 MAYORES PUNTAJES"/>
      <sheetName val="1_PARTICIPANTES"/>
      <sheetName val="2_CRITERIOS"/>
      <sheetName val="3_TRDM_AMP_OB"/>
      <sheetName val="4_TRDM_AMP_AD"/>
      <sheetName val="5_TRDM_CLA_OB"/>
      <sheetName val="6_TRDM_CLA_AD"/>
      <sheetName val="7_TRDM_VLR1"/>
      <sheetName val="8_AU_AMP_OB"/>
      <sheetName val="9_AU_AMP_AD"/>
      <sheetName val="10_AU_CLA_OB"/>
      <sheetName val="11_AU_CLA_AD"/>
      <sheetName val="12_AU_VLR"/>
      <sheetName val="13_SO_AMP_OB"/>
      <sheetName val="14_SO_VLR"/>
      <sheetName val="15_TV_AMP_OB"/>
      <sheetName val="16_TV_CLA_OB"/>
      <sheetName val="17_TV_CLA_AD"/>
      <sheetName val="18_TV_VLR"/>
      <sheetName val="19_MN_AMP_OB"/>
      <sheetName val="20_MN_CLA_OB"/>
      <sheetName val="21_MN_CLA_AD"/>
      <sheetName val="22_MN_VLR"/>
      <sheetName val="23_RCE_AMP_OB"/>
      <sheetName val="24_RCE_AMP_AD"/>
      <sheetName val="25_RCE_CLA_OB"/>
      <sheetName val="26_RCE_CLA_AD"/>
      <sheetName val="27_RCE_VLR"/>
      <sheetName val="28_RCSP_AMP_OB"/>
      <sheetName val="29_RCSP_AMP_AD"/>
      <sheetName val="30_RCSP_CLA_OB"/>
      <sheetName val="31_RCSP_CLA_AD"/>
      <sheetName val="32_RCSP_VLR"/>
      <sheetName val="33_VGD_AMP_OB"/>
      <sheetName val="34_VGD_AMP_AD"/>
      <sheetName val="35_VGD_CLA_OB"/>
      <sheetName val="37_VGD_VLR"/>
      <sheetName val="38_IND_AMP_OB"/>
      <sheetName val="39_IND_AMP_AD"/>
      <sheetName val="40_IND_CLA_OB"/>
      <sheetName val="41_IND_CLA_AD"/>
      <sheetName val="41_IND_VLR"/>
      <sheetName val="42__VGE__AMP_OB"/>
      <sheetName val="43_VGE_AMP_AD"/>
      <sheetName val="44__VGE_CLA_OB"/>
      <sheetName val="46_VGE_VLR"/>
      <sheetName val="47_SIN"/>
      <sheetName val="48_RESUMEN_GENERAL"/>
      <sheetName val="49_MAYORES_PUNTAJ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uperado_Hoja1"/>
      <sheetName val="RESUMEN TASA UNICA"/>
      <sheetName val="RIESGOS"/>
      <sheetName val="COBERTURAS"/>
      <sheetName val="CUADRO RESUMEN"/>
      <sheetName val="Info"/>
      <sheetName val="P Y G FINANCIERO"/>
      <sheetName val="Rea"/>
      <sheetName val="P&amp;G"/>
      <sheetName val="% Pérdid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PARTICIPANTES"/>
      <sheetName val="2 DOCUMENTOS"/>
      <sheetName val="3 SOAT AMP OB "/>
      <sheetName val="4 SOAT VLR"/>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cuperado_Hoja1"/>
      <sheetName val="CUADRO PRESENTACION"/>
      <sheetName val="RIESGOS"/>
      <sheetName val="COBERTURAS"/>
      <sheetName val="CUADRO RESUMEN"/>
      <sheetName val="Info"/>
      <sheetName val="P Y G FINANCIERO"/>
      <sheetName val="Rea"/>
      <sheetName val="P&amp;G"/>
      <sheetName val="% Pérdida"/>
      <sheetName val="CUADRO_PRESENTACION"/>
      <sheetName val="CUADRO_RESUMEN"/>
      <sheetName val="P_Y_G_FINANCIERO"/>
      <sheetName val="%_Pérdi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PARTICIPANTES"/>
      <sheetName val="3 CRITERIOS"/>
      <sheetName val="4 TRDM AMP OB"/>
      <sheetName val="5 TRDM AMP AD"/>
      <sheetName val="6 TRDM CLA OB"/>
      <sheetName val="7 TRDM CLA AD"/>
      <sheetName val="8 TRDM VLR"/>
      <sheetName val="9 AU AMP OB"/>
      <sheetName val="10 AU AMP AD"/>
      <sheetName val="11 AU CLA OB"/>
      <sheetName val="12 AU CLA AD"/>
      <sheetName val="13 AU VLR"/>
      <sheetName val="14 MJOG AMP OB "/>
      <sheetName val="15 MJOG CLA OB"/>
      <sheetName val="16 MJOG CLA AD "/>
      <sheetName val="17 MJOG VLR  "/>
      <sheetName val="18 RCE AMP OB"/>
      <sheetName val="19 RCE AMP AD"/>
      <sheetName val="20 RCE CLA OB"/>
      <sheetName val="21 RCE CLA AD"/>
      <sheetName val="22 RCE VLR"/>
      <sheetName val="23 RCSP AMP OB"/>
      <sheetName val="24 RCSP AMP AD"/>
      <sheetName val="25 RCSP CLA OB"/>
      <sheetName val="26 RCSP CLA AD"/>
      <sheetName val="27 RCSP VLR"/>
      <sheetName val="28 VG AMP OB"/>
      <sheetName val="29 VG AMP AD"/>
      <sheetName val="30 VG CLA OB"/>
      <sheetName val="31 VG VLR"/>
      <sheetName val="32 SOAT AMP OB "/>
      <sheetName val="33 SOAT VLR"/>
      <sheetName val="34 SIN"/>
      <sheetName val="35 RESUMEN GENERAL"/>
      <sheetName val="36 TOTAL PUNTAJES Y PRIMAS"/>
      <sheetName val="2 DOCUMEN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1" width="32.41"/>
    <col collapsed="false" customWidth="true" hidden="false" outlineLevel="0" max="2" min="2" style="1" width="59.42"/>
    <col collapsed="false" customWidth="true" hidden="false" outlineLevel="0" max="3" min="3" style="1" width="37.14"/>
    <col collapsed="false" customWidth="true" hidden="false" outlineLevel="0" max="4" min="4" style="1" width="44.99"/>
    <col collapsed="false" customWidth="false" hidden="false" outlineLevel="0" max="257" min="5" style="1" width="11.42"/>
  </cols>
  <sheetData>
    <row r="1" customFormat="false" ht="16.5" hidden="false" customHeight="true" outlineLevel="0" collapsed="false">
      <c r="A1" s="2" t="s">
        <v>0</v>
      </c>
      <c r="B1" s="2"/>
      <c r="C1" s="2"/>
      <c r="D1" s="2"/>
    </row>
    <row r="2" customFormat="false" ht="13.5" hidden="false" customHeight="false" outlineLevel="0" collapsed="false">
      <c r="A2" s="3" t="s">
        <v>1</v>
      </c>
      <c r="B2" s="3"/>
      <c r="C2" s="3"/>
      <c r="D2" s="3"/>
    </row>
    <row r="3" customFormat="false" ht="35.25" hidden="false" customHeight="true" outlineLevel="0" collapsed="false">
      <c r="A3" s="4" t="s">
        <v>2</v>
      </c>
      <c r="B3" s="5" t="s">
        <v>3</v>
      </c>
      <c r="C3" s="5"/>
      <c r="D3" s="5"/>
    </row>
    <row r="4" customFormat="false" ht="88.5" hidden="false" customHeight="true" outlineLevel="0" collapsed="false">
      <c r="A4" s="6" t="s">
        <v>4</v>
      </c>
      <c r="B4" s="7" t="s">
        <v>5</v>
      </c>
      <c r="C4" s="7"/>
      <c r="D4" s="7"/>
      <c r="E4" s="8"/>
    </row>
    <row r="5" customFormat="false" ht="67.5" hidden="false" customHeight="true" outlineLevel="0" collapsed="false">
      <c r="A5" s="6" t="s">
        <v>6</v>
      </c>
      <c r="B5" s="7" t="s">
        <v>7</v>
      </c>
      <c r="C5" s="7"/>
      <c r="D5" s="7"/>
    </row>
    <row r="6" customFormat="false" ht="24" hidden="false" customHeight="true" outlineLevel="0" collapsed="false">
      <c r="A6" s="9" t="s">
        <v>8</v>
      </c>
      <c r="B6" s="10" t="s">
        <v>9</v>
      </c>
      <c r="C6" s="10"/>
      <c r="D6" s="10"/>
    </row>
    <row r="7" customFormat="false" ht="13.5" hidden="false" customHeight="false" outlineLevel="0" collapsed="false">
      <c r="A7" s="11"/>
      <c r="B7" s="12"/>
      <c r="C7" s="12"/>
      <c r="D7" s="12"/>
    </row>
    <row r="8" customFormat="false" ht="15" hidden="false" customHeight="true" outlineLevel="0" collapsed="false">
      <c r="A8" s="13" t="s">
        <v>10</v>
      </c>
      <c r="B8" s="13"/>
      <c r="C8" s="13"/>
      <c r="D8" s="13"/>
    </row>
    <row r="9" s="17" customFormat="true" ht="21" hidden="false" customHeight="true" outlineLevel="0" collapsed="false">
      <c r="A9" s="14" t="s">
        <v>11</v>
      </c>
      <c r="B9" s="14"/>
      <c r="C9" s="15" t="s">
        <v>12</v>
      </c>
      <c r="D9" s="15"/>
      <c r="E9" s="16"/>
    </row>
    <row r="10" s="17" customFormat="true" ht="71.25" hidden="false" customHeight="true" outlineLevel="0" collapsed="false">
      <c r="A10" s="15" t="s">
        <v>13</v>
      </c>
      <c r="B10" s="15"/>
      <c r="C10" s="15"/>
      <c r="D10" s="15"/>
      <c r="E10" s="16"/>
    </row>
    <row r="11" s="17" customFormat="true" ht="26.25" hidden="false" customHeight="true" outlineLevel="0" collapsed="false">
      <c r="A11" s="18" t="s">
        <v>14</v>
      </c>
      <c r="B11" s="19" t="s">
        <v>15</v>
      </c>
      <c r="C11" s="20" t="n">
        <v>524303118</v>
      </c>
      <c r="D11" s="20"/>
      <c r="E11" s="16"/>
    </row>
    <row r="12" s="17" customFormat="true" ht="39" hidden="false" customHeight="true" outlineLevel="0" collapsed="false">
      <c r="A12" s="18"/>
      <c r="B12" s="19"/>
      <c r="C12" s="20"/>
      <c r="D12" s="20"/>
      <c r="E12" s="16"/>
    </row>
    <row r="13" customFormat="false" ht="23.25" hidden="false" customHeight="true" outlineLevel="0" collapsed="false">
      <c r="A13" s="18"/>
      <c r="B13" s="19"/>
      <c r="C13" s="20"/>
      <c r="D13" s="20"/>
    </row>
  </sheetData>
  <mergeCells count="13">
    <mergeCell ref="A1:D1"/>
    <mergeCell ref="A2:D2"/>
    <mergeCell ref="B3:D3"/>
    <mergeCell ref="B4:D4"/>
    <mergeCell ref="B5:D5"/>
    <mergeCell ref="B6:D6"/>
    <mergeCell ref="A8:D8"/>
    <mergeCell ref="A9:B9"/>
    <mergeCell ref="C9:D10"/>
    <mergeCell ref="A10:B10"/>
    <mergeCell ref="A11:A13"/>
    <mergeCell ref="B11:B13"/>
    <mergeCell ref="C11:D13"/>
  </mergeCells>
  <printOptions headings="false" gridLines="false" gridLinesSet="true" horizontalCentered="true" verticalCentered="false"/>
  <pageMargins left="0" right="0" top="0.7875" bottom="0.984027777777778"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G10"/>
    </sheetView>
  </sheetViews>
  <sheetFormatPr defaultColWidth="12.28125" defaultRowHeight="12.75" zeroHeight="false" outlineLevelRow="0" outlineLevelCol="0"/>
  <cols>
    <col collapsed="false" customWidth="true" hidden="false" outlineLevel="0" max="1" min="1" style="21" width="56.99"/>
    <col collapsed="false" customWidth="true" hidden="false" outlineLevel="0" max="2" min="2" style="21" width="5.99"/>
    <col collapsed="false" customWidth="true" hidden="false" outlineLevel="0" max="3" min="3" style="22" width="5.99"/>
    <col collapsed="false" customWidth="true" hidden="false" outlineLevel="0" max="4" min="4" style="22" width="43.28"/>
    <col collapsed="false" customWidth="true" hidden="false" outlineLevel="0" max="5" min="5" style="22" width="6.28"/>
    <col collapsed="false" customWidth="true" hidden="false" outlineLevel="0" max="6" min="6" style="22" width="6.13"/>
    <col collapsed="false" customWidth="true" hidden="false" outlineLevel="0" max="7" min="7" style="22" width="42.41"/>
    <col collapsed="false" customWidth="false" hidden="false" outlineLevel="0" max="257" min="8" style="22" width="12.28"/>
  </cols>
  <sheetData>
    <row r="1" s="24" customFormat="true" ht="27" hidden="false" customHeight="true" outlineLevel="0" collapsed="false">
      <c r="A1" s="23" t="str">
        <f aca="false">+'1. PARTICIPANTES'!A1:D1</f>
        <v> Fondo de Garantías de Entidades Cooperativas, FOGACOOP</v>
      </c>
      <c r="B1" s="23"/>
      <c r="C1" s="23"/>
      <c r="D1" s="23"/>
      <c r="E1" s="23"/>
      <c r="F1" s="23"/>
      <c r="G1" s="23"/>
    </row>
    <row r="2" s="1" customFormat="true" ht="12.75" hidden="false" customHeight="true" outlineLevel="0" collapsed="false">
      <c r="A2" s="25"/>
      <c r="B2" s="25"/>
      <c r="C2" s="25"/>
      <c r="D2" s="25"/>
      <c r="E2" s="25"/>
      <c r="F2" s="25"/>
      <c r="G2" s="25"/>
    </row>
    <row r="3" s="1" customFormat="true" ht="27" hidden="false" customHeight="true" outlineLevel="0" collapsed="false">
      <c r="A3" s="26" t="str">
        <f aca="false">+'1. PARTICIPANTES'!A3</f>
        <v>PROCESO CONTRATACION</v>
      </c>
      <c r="B3" s="27" t="str">
        <f aca="false">+'1. PARTICIPANTES'!B3:D3</f>
        <v>Invitacion Publica:  IPUB-01-2019</v>
      </c>
      <c r="C3" s="27"/>
      <c r="D3" s="27"/>
      <c r="E3" s="27"/>
      <c r="F3" s="27"/>
      <c r="G3" s="27"/>
    </row>
    <row r="4" s="1" customFormat="true" ht="105.75" hidden="false" customHeight="true" outlineLevel="0" collapsed="false">
      <c r="A4" s="28" t="str">
        <f aca="false">+'1. PARTICIPANTES'!A4</f>
        <v>OBJETO</v>
      </c>
      <c r="B4" s="29" t="str">
        <f aca="false">+'1. PARTICIPANTES'!B4:D4</f>
        <v>El Fondo de Garantías de Entidades Cooperativas, FOGACOOP, en adelante simplemente EL FONDO, está interesado en seleccionar la(s) Aseguradora(s) legalmente establecidas en Colombia y sometidas a vigilancia permanente de la Superintendencia Financiera de Colombia, para contratar por el término de 366 días las pólizas de seguros que amparen los intereses patrimoniales actuales y futuros, así como los bienes de propiedad del FONDO DE GARANTÍAS DE ENTIDADES COOPERATIVAS, FOGACOOP, que estén bajo su responsabilidad y custodia y aquellos que sean adquiridos para desarrollar las funciones inherentes a su actividad, así como la expedición de cualquier otra póliza de seguros que requiera la entidad en el desarrollo de su actividad durante la vigencia a contratar, de conformidad con las condiciones señaladas en las presentes condiciones de participación.</v>
      </c>
      <c r="C4" s="29"/>
      <c r="D4" s="29"/>
      <c r="E4" s="29"/>
      <c r="F4" s="29"/>
      <c r="G4" s="29"/>
    </row>
    <row r="5" s="1" customFormat="true" ht="61.5" hidden="false" customHeight="true" outlineLevel="0" collapsed="false">
      <c r="A5" s="28" t="str">
        <f aca="false">+'1. PARTICIPANTES'!A5</f>
        <v>PRESUPUESTO OFICIAL</v>
      </c>
      <c r="B5" s="29" t="str">
        <f aca="false">+'1. PARTICIPANTES'!B5:D5</f>
        <v>Para dar cumplimiento al objeto de la presente invitacion FOGACOOP cuenta con una disponibilidad presupuestal total maxima de hasta $524.721.023, valor gue incluye el IVA correspondiente, para los 366 dias de ejecucion. VALOR PRESUPUESTO GRUPO 1: $524.310.538</v>
      </c>
      <c r="C5" s="29"/>
      <c r="D5" s="29"/>
      <c r="E5" s="29"/>
      <c r="F5" s="29"/>
      <c r="G5" s="29"/>
    </row>
    <row r="6" s="1" customFormat="true" ht="25.5" hidden="false" customHeight="true" outlineLevel="0" collapsed="false">
      <c r="A6" s="30" t="str">
        <f aca="false">+'1. PARTICIPANTES'!A6</f>
        <v>FECHA DE CIERRE</v>
      </c>
      <c r="B6" s="31" t="str">
        <f aca="false">+'1. PARTICIPANTES'!B6:D6</f>
        <v>23 de Agosto de 2019 a las 2:00 P.M.</v>
      </c>
      <c r="C6" s="31"/>
      <c r="D6" s="31"/>
      <c r="E6" s="31"/>
      <c r="F6" s="31"/>
      <c r="G6" s="31"/>
    </row>
    <row r="7" s="1" customFormat="true" ht="13.5" hidden="false" customHeight="true" outlineLevel="0" collapsed="false">
      <c r="A7" s="25"/>
      <c r="B7" s="25"/>
      <c r="C7" s="25"/>
      <c r="D7" s="25"/>
    </row>
    <row r="8" s="1" customFormat="true" ht="28.5" hidden="false" customHeight="true" outlineLevel="0" collapsed="false">
      <c r="A8" s="32" t="s">
        <v>16</v>
      </c>
      <c r="B8" s="32"/>
      <c r="C8" s="32"/>
      <c r="D8" s="32"/>
      <c r="E8" s="32"/>
      <c r="F8" s="32"/>
      <c r="G8" s="32"/>
    </row>
    <row r="9" s="1" customFormat="true" ht="24.75" hidden="false" customHeight="true" outlineLevel="0" collapsed="false">
      <c r="A9" s="32" t="s">
        <v>17</v>
      </c>
      <c r="B9" s="32"/>
      <c r="C9" s="32"/>
      <c r="D9" s="32"/>
      <c r="E9" s="32"/>
      <c r="F9" s="32"/>
      <c r="G9" s="32"/>
    </row>
    <row r="10" s="35" customFormat="true" ht="30.75" hidden="false" customHeight="true" outlineLevel="0" collapsed="false">
      <c r="A10" s="33" t="s">
        <v>18</v>
      </c>
      <c r="B10" s="34" t="s">
        <v>13</v>
      </c>
      <c r="C10" s="34"/>
      <c r="D10" s="34"/>
      <c r="E10" s="34"/>
      <c r="F10" s="34"/>
      <c r="G10" s="34"/>
    </row>
    <row r="11" s="35" customFormat="true" ht="12.75" hidden="false" customHeight="true" outlineLevel="0" collapsed="false">
      <c r="A11" s="33"/>
      <c r="B11" s="36" t="s">
        <v>19</v>
      </c>
      <c r="C11" s="36"/>
      <c r="D11" s="36" t="s">
        <v>20</v>
      </c>
      <c r="E11" s="36"/>
      <c r="F11" s="36"/>
      <c r="G11" s="36"/>
    </row>
    <row r="12" s="35" customFormat="true" ht="16.5" hidden="false" customHeight="true" outlineLevel="0" collapsed="false">
      <c r="A12" s="33"/>
      <c r="B12" s="36" t="s">
        <v>21</v>
      </c>
      <c r="C12" s="36" t="s">
        <v>22</v>
      </c>
      <c r="D12" s="36"/>
      <c r="E12" s="36"/>
      <c r="F12" s="36"/>
      <c r="G12" s="36"/>
    </row>
    <row r="13" s="35" customFormat="true" ht="161.25" hidden="false" customHeight="true" outlineLevel="0" collapsed="false">
      <c r="A13" s="37" t="s">
        <v>23</v>
      </c>
      <c r="B13" s="36" t="s">
        <v>24</v>
      </c>
      <c r="C13" s="36"/>
      <c r="D13" s="38" t="s">
        <v>25</v>
      </c>
      <c r="E13" s="38"/>
      <c r="F13" s="38"/>
      <c r="G13" s="38"/>
    </row>
    <row r="14" s="35" customFormat="true" ht="54.75" hidden="false" customHeight="true" outlineLevel="0" collapsed="false">
      <c r="A14" s="39" t="s">
        <v>26</v>
      </c>
      <c r="B14" s="39"/>
      <c r="C14" s="39"/>
      <c r="D14" s="39"/>
      <c r="E14" s="39"/>
      <c r="F14" s="39"/>
      <c r="G14" s="39"/>
    </row>
    <row r="15" s="1" customFormat="true" ht="348" hidden="false" customHeight="true" outlineLevel="0" collapsed="false">
      <c r="A15" s="40" t="s">
        <v>27</v>
      </c>
      <c r="B15" s="41" t="s">
        <v>24</v>
      </c>
      <c r="C15" s="42"/>
      <c r="D15" s="43" t="s">
        <v>28</v>
      </c>
      <c r="E15" s="43"/>
      <c r="F15" s="43"/>
      <c r="G15" s="43"/>
    </row>
    <row r="16" s="1" customFormat="true" ht="348" hidden="false" customHeight="true" outlineLevel="0" collapsed="false">
      <c r="A16" s="40" t="s">
        <v>29</v>
      </c>
      <c r="B16" s="41" t="s">
        <v>24</v>
      </c>
      <c r="C16" s="42"/>
      <c r="D16" s="43" t="s">
        <v>30</v>
      </c>
      <c r="E16" s="43"/>
      <c r="F16" s="43"/>
      <c r="G16" s="43"/>
    </row>
    <row r="17" s="1" customFormat="true" ht="118.5" hidden="false" customHeight="true" outlineLevel="0" collapsed="false">
      <c r="A17" s="40" t="s">
        <v>31</v>
      </c>
      <c r="B17" s="41" t="s">
        <v>24</v>
      </c>
      <c r="C17" s="42"/>
      <c r="D17" s="43" t="s">
        <v>32</v>
      </c>
      <c r="E17" s="43"/>
      <c r="F17" s="43"/>
      <c r="G17" s="43"/>
    </row>
    <row r="18" s="1" customFormat="true" ht="45.75" hidden="false" customHeight="true" outlineLevel="0" collapsed="false">
      <c r="A18" s="44" t="s">
        <v>33</v>
      </c>
      <c r="B18" s="44"/>
      <c r="C18" s="44"/>
      <c r="D18" s="44"/>
      <c r="E18" s="44"/>
      <c r="F18" s="44"/>
      <c r="G18" s="44"/>
    </row>
    <row r="19" s="49" customFormat="true" ht="254.25" hidden="false" customHeight="true" outlineLevel="0" collapsed="false">
      <c r="A19" s="45" t="s">
        <v>34</v>
      </c>
      <c r="B19" s="46" t="s">
        <v>24</v>
      </c>
      <c r="C19" s="47"/>
      <c r="D19" s="48" t="s">
        <v>35</v>
      </c>
      <c r="E19" s="48"/>
      <c r="F19" s="48"/>
      <c r="G19" s="48"/>
    </row>
    <row r="20" s="49" customFormat="true" ht="409.6" hidden="false" customHeight="true" outlineLevel="0" collapsed="false">
      <c r="A20" s="45" t="s">
        <v>36</v>
      </c>
      <c r="B20" s="46" t="s">
        <v>24</v>
      </c>
      <c r="C20" s="47"/>
      <c r="D20" s="48" t="s">
        <v>37</v>
      </c>
      <c r="E20" s="48" t="s">
        <v>24</v>
      </c>
      <c r="F20" s="48"/>
      <c r="G20" s="48" t="s">
        <v>38</v>
      </c>
    </row>
    <row r="21" s="1" customFormat="true" ht="409.6" hidden="false" customHeight="true" outlineLevel="0" collapsed="false">
      <c r="A21" s="40" t="s">
        <v>39</v>
      </c>
      <c r="B21" s="50" t="s">
        <v>24</v>
      </c>
      <c r="C21" s="51"/>
      <c r="D21" s="48" t="s">
        <v>40</v>
      </c>
      <c r="E21" s="48"/>
      <c r="F21" s="48" t="s">
        <v>24</v>
      </c>
      <c r="G21" s="48" t="s">
        <v>41</v>
      </c>
    </row>
    <row r="22" s="1" customFormat="true" ht="409.6" hidden="false" customHeight="true" outlineLevel="0" collapsed="false">
      <c r="A22" s="40" t="s">
        <v>42</v>
      </c>
      <c r="B22" s="50" t="s">
        <v>24</v>
      </c>
      <c r="C22" s="51"/>
      <c r="D22" s="48" t="s">
        <v>43</v>
      </c>
      <c r="E22" s="48" t="s">
        <v>24</v>
      </c>
      <c r="F22" s="48"/>
      <c r="G22" s="48" t="s">
        <v>44</v>
      </c>
    </row>
    <row r="23" s="1" customFormat="true" ht="180.75" hidden="false" customHeight="true" outlineLevel="0" collapsed="false">
      <c r="A23" s="40" t="s">
        <v>45</v>
      </c>
      <c r="B23" s="50" t="s">
        <v>24</v>
      </c>
      <c r="C23" s="51"/>
      <c r="D23" s="48" t="s">
        <v>46</v>
      </c>
      <c r="E23" s="48" t="s">
        <v>24</v>
      </c>
      <c r="F23" s="48"/>
      <c r="G23" s="48" t="s">
        <v>47</v>
      </c>
    </row>
    <row r="24" s="1" customFormat="true" ht="297.75" hidden="false" customHeight="true" outlineLevel="0" collapsed="false">
      <c r="A24" s="40" t="s">
        <v>48</v>
      </c>
      <c r="B24" s="50" t="s">
        <v>24</v>
      </c>
      <c r="C24" s="51"/>
      <c r="D24" s="48" t="s">
        <v>49</v>
      </c>
      <c r="E24" s="48" t="s">
        <v>24</v>
      </c>
      <c r="F24" s="48"/>
      <c r="G24" s="48" t="s">
        <v>50</v>
      </c>
    </row>
    <row r="25" s="1" customFormat="true" ht="141" hidden="false" customHeight="true" outlineLevel="0" collapsed="false">
      <c r="A25" s="40" t="s">
        <v>51</v>
      </c>
      <c r="B25" s="50" t="s">
        <v>24</v>
      </c>
      <c r="C25" s="51"/>
      <c r="D25" s="48" t="s">
        <v>52</v>
      </c>
      <c r="E25" s="48" t="s">
        <v>24</v>
      </c>
      <c r="F25" s="48"/>
      <c r="G25" s="48" t="s">
        <v>53</v>
      </c>
    </row>
    <row r="26" s="1" customFormat="true" ht="192" hidden="false" customHeight="true" outlineLevel="0" collapsed="false">
      <c r="A26" s="40" t="s">
        <v>54</v>
      </c>
      <c r="B26" s="50" t="s">
        <v>24</v>
      </c>
      <c r="C26" s="52"/>
      <c r="D26" s="48" t="s">
        <v>55</v>
      </c>
      <c r="E26" s="48" t="s">
        <v>24</v>
      </c>
      <c r="F26" s="48"/>
      <c r="G26" s="48" t="s">
        <v>56</v>
      </c>
    </row>
    <row r="27" customFormat="false" ht="33" hidden="false" customHeight="true" outlineLevel="0" collapsed="false">
      <c r="A27" s="53" t="s">
        <v>57</v>
      </c>
      <c r="B27" s="53" t="s">
        <v>58</v>
      </c>
      <c r="C27" s="53"/>
      <c r="D27" s="53"/>
      <c r="E27" s="53"/>
      <c r="F27" s="53"/>
      <c r="G27" s="53"/>
    </row>
    <row r="29" customFormat="false" ht="12.75" hidden="false" customHeight="true" outlineLevel="0" collapsed="false">
      <c r="A29" s="54" t="s">
        <v>59</v>
      </c>
      <c r="B29" s="55" t="s">
        <v>60</v>
      </c>
      <c r="C29" s="55"/>
      <c r="D29" s="55"/>
      <c r="E29" s="55"/>
      <c r="F29" s="55"/>
      <c r="G29" s="55"/>
    </row>
    <row r="30" customFormat="false" ht="55.5" hidden="false" customHeight="true" outlineLevel="0" collapsed="false">
      <c r="A30" s="54"/>
      <c r="B30" s="55"/>
      <c r="C30" s="55"/>
      <c r="D30" s="55"/>
      <c r="E30" s="55"/>
      <c r="F30" s="55"/>
      <c r="G30" s="55"/>
    </row>
    <row r="33" s="58" customFormat="true" ht="12.75" hidden="false" customHeight="false" outlineLevel="0" collapsed="false">
      <c r="A33" s="56"/>
      <c r="B33" s="57"/>
    </row>
  </sheetData>
  <mergeCells count="30">
    <mergeCell ref="A1:G1"/>
    <mergeCell ref="A2:G2"/>
    <mergeCell ref="B3:G3"/>
    <mergeCell ref="B4:G4"/>
    <mergeCell ref="B5:G5"/>
    <mergeCell ref="B6:G6"/>
    <mergeCell ref="A7:D7"/>
    <mergeCell ref="A8:G8"/>
    <mergeCell ref="A9:G9"/>
    <mergeCell ref="A10:A12"/>
    <mergeCell ref="B10:G10"/>
    <mergeCell ref="B11:C11"/>
    <mergeCell ref="D11:G12"/>
    <mergeCell ref="D13:G13"/>
    <mergeCell ref="A14:G14"/>
    <mergeCell ref="D15:G15"/>
    <mergeCell ref="D16:G16"/>
    <mergeCell ref="D17:G17"/>
    <mergeCell ref="A18:G18"/>
    <mergeCell ref="D19:G19"/>
    <mergeCell ref="D20:G20"/>
    <mergeCell ref="D21:G21"/>
    <mergeCell ref="D22:G22"/>
    <mergeCell ref="D23:G23"/>
    <mergeCell ref="D24:G24"/>
    <mergeCell ref="D25:G25"/>
    <mergeCell ref="D26:G26"/>
    <mergeCell ref="B27:G27"/>
    <mergeCell ref="A29:A30"/>
    <mergeCell ref="B29:G30"/>
  </mergeCells>
  <printOptions headings="false" gridLines="false" gridLinesSet="true" horizontalCentered="true" verticalCentered="true"/>
  <pageMargins left="0" right="0" top="0.196527777777778" bottom="0.1965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5T19:20:01Z</dcterms:created>
  <dc:creator>guillermo</dc:creator>
  <dc:description/>
  <dc:language>en-US</dc:language>
  <cp:lastModifiedBy>Fabiola Colorado Guillen</cp:lastModifiedBy>
  <cp:lastPrinted>2019-05-30T16:43:21Z</cp:lastPrinted>
  <dcterms:modified xsi:type="dcterms:W3CDTF">2019-09-05T20:31:37Z</dcterms:modified>
  <cp:revision>0</cp:revision>
  <dc:subject/>
  <dc:title/>
</cp:coreProperties>
</file>